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" sheetId="1" state="hidden" r:id="rId2"/>
    <sheet name="Tháng 1" sheetId="2" state="visible" r:id="rId3"/>
    <sheet name="Tháng 2" sheetId="3" state="visible" r:id="rId4"/>
    <sheet name="Tháng 3" sheetId="4" state="visible" r:id="rId5"/>
    <sheet name="Quý I" sheetId="5" state="visible" r:id="rId6"/>
    <sheet name="Tháng 4" sheetId="6" state="visible" r:id="rId7"/>
    <sheet name="Tháng 5" sheetId="7" state="visible" r:id="rId8"/>
    <sheet name="Tháng 6" sheetId="8" state="visible" r:id="rId9"/>
    <sheet name="6 tháng" sheetId="9" state="visible" r:id="rId10"/>
    <sheet name="Tháng 7" sheetId="10" state="visible" r:id="rId11"/>
    <sheet name="Tháng 8" sheetId="11" state="visible" r:id="rId12"/>
    <sheet name="Tháng 9" sheetId="12" state="visible" r:id="rId13"/>
    <sheet name="9 tháng" sheetId="13" state="visible" r:id="rId14"/>
    <sheet name="tháng 10" sheetId="14" state="visible" r:id="rId15"/>
    <sheet name="Tháng 11" sheetId="15" state="visible" r:id="rId16"/>
    <sheet name="Tháng 12" sheetId="16" state="visible" r:id="rId17"/>
    <sheet name="Tong hop na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331">
  <si>
    <t xml:space="preserve">THỐNG KÊ TÌNH HÌNH THỰC HIỆN NHIỆM VỤ KIỂM TRA, GIÁM SÁT
 VÀ KỶ LUẬT ĐẢNG</t>
  </si>
  <si>
    <t xml:space="preserve">Tháng 01 năm 2023</t>
  </si>
  <si>
    <t xml:space="preserve">(Kèm theo Báo cáo số    -BC/..., ngày    tháng    năm 2023)</t>
  </si>
  <si>
    <t xml:space="preserve">TT</t>
  </si>
  <si>
    <t xml:space="preserve">Nhiệm vụ</t>
  </si>
  <si>
    <t xml:space="preserve">Tổng cộng</t>
  </si>
  <si>
    <t xml:space="preserve">Nhiệm vụ đã hoàn thành trong kỳ</t>
  </si>
  <si>
    <t xml:space="preserve">Kiểm tra nhập số liệu</t>
  </si>
  <si>
    <t xml:space="preserve">Cấp Trung ương</t>
  </si>
  <si>
    <t xml:space="preserve">Cấp tỉnh và tương đương</t>
  </si>
  <si>
    <t xml:space="preserve">Cấp huyện và tương đương</t>
  </si>
  <si>
    <t xml:space="preserve">Cấp cơ sở</t>
  </si>
  <si>
    <t xml:space="preserve">Chi bộ</t>
  </si>
  <si>
    <t xml:space="preserve">2A</t>
  </si>
  <si>
    <t xml:space="preserve">I</t>
  </si>
  <si>
    <t xml:space="preserve">KIỂM TRA, GIÁM SÁT CỦA CẤP ỦY CÁC CẤP VÀ CHI BỘ</t>
  </si>
  <si>
    <t xml:space="preserve">a</t>
  </si>
  <si>
    <t xml:space="preserve">Kiểm tra theo Điều 30 Điều lệ Đảng</t>
  </si>
  <si>
    <t xml:space="preserve">aa</t>
  </si>
  <si>
    <t xml:space="preserve">Số đảng viên được kiểm tra</t>
  </si>
  <si>
    <t xml:space="preserve">ab</t>
  </si>
  <si>
    <t xml:space="preserve">Là cấp ủy viên các cấp</t>
  </si>
  <si>
    <t xml:space="preserve">ac</t>
  </si>
  <si>
    <t xml:space="preserve">    Kết luận: Thực hiện tốt</t>
  </si>
  <si>
    <t xml:space="preserve">ad</t>
  </si>
  <si>
    <t xml:space="preserve">           Thực hiện chưa tốt</t>
  </si>
  <si>
    <t xml:space="preserve">ađ</t>
  </si>
  <si>
    <t xml:space="preserve">Trong đó: Có vi phạm, khuyết điểm</t>
  </si>
  <si>
    <t xml:space="preserve">ae</t>
  </si>
  <si>
    <t xml:space="preserve">                 Phải thi hành kỷ luật</t>
  </si>
  <si>
    <t xml:space="preserve">ag</t>
  </si>
  <si>
    <t xml:space="preserve">                 Đã thi hành kỷ luật</t>
  </si>
  <si>
    <t xml:space="preserve">ah</t>
  </si>
  <si>
    <t xml:space="preserve">Số tổ chức đảng cấp dưới được kiểm tra</t>
  </si>
  <si>
    <t xml:space="preserve">ai</t>
  </si>
  <si>
    <t xml:space="preserve">Kết luận: Thực hiện tốt</t>
  </si>
  <si>
    <t xml:space="preserve">ak</t>
  </si>
  <si>
    <t xml:space="preserve">Thực hiện chưa tốt</t>
  </si>
  <si>
    <t xml:space="preserve">al</t>
  </si>
  <si>
    <t xml:space="preserve">am</t>
  </si>
  <si>
    <t xml:space="preserve">an</t>
  </si>
  <si>
    <t xml:space="preserve">b</t>
  </si>
  <si>
    <t xml:space="preserve">Kiểm tra khi có dấu hiệu vi phạm</t>
  </si>
  <si>
    <t xml:space="preserve">ba</t>
  </si>
  <si>
    <t xml:space="preserve">bb</t>
  </si>
  <si>
    <t xml:space="preserve">bc</t>
  </si>
  <si>
    <t xml:space="preserve">Kết luận: Đảng viên có vi phạm</t>
  </si>
  <si>
    <t xml:space="preserve">bd</t>
  </si>
  <si>
    <t xml:space="preserve">Phải thi hành kỷ luật</t>
  </si>
  <si>
    <t xml:space="preserve">bđ</t>
  </si>
  <si>
    <t xml:space="preserve">Đã thi hành kỷ luật</t>
  </si>
  <si>
    <t xml:space="preserve">be</t>
  </si>
  <si>
    <t xml:space="preserve">bg</t>
  </si>
  <si>
    <t xml:space="preserve">Số tổ chức đảng được kiểm tra</t>
  </si>
  <si>
    <t xml:space="preserve">bh</t>
  </si>
  <si>
    <t xml:space="preserve">Kết luận: Tổ chức đảng có vi phạm</t>
  </si>
  <si>
    <t xml:space="preserve">bi</t>
  </si>
  <si>
    <t xml:space="preserve">bk</t>
  </si>
  <si>
    <t xml:space="preserve">c</t>
  </si>
  <si>
    <t xml:space="preserve">Giám sát chuyên đề</t>
  </si>
  <si>
    <t xml:space="preserve">ca</t>
  </si>
  <si>
    <t xml:space="preserve">Số đảng viên được giám sát</t>
  </si>
  <si>
    <t xml:space="preserve">cb</t>
  </si>
  <si>
    <t xml:space="preserve">cc</t>
  </si>
  <si>
    <t xml:space="preserve">Kết luận: Số thực hiện tốt</t>
  </si>
  <si>
    <t xml:space="preserve">cd</t>
  </si>
  <si>
    <t xml:space="preserve">Số có vi phạm, khuyết điểm</t>
  </si>
  <si>
    <t xml:space="preserve">cđ</t>
  </si>
  <si>
    <t xml:space="preserve">Số chuyển kiểm tra khi có dấu hiệu vi phạm</t>
  </si>
  <si>
    <t xml:space="preserve">ce</t>
  </si>
  <si>
    <t xml:space="preserve">Số tổ chức đảng được giám sát</t>
  </si>
  <si>
    <t xml:space="preserve">cg</t>
  </si>
  <si>
    <t xml:space="preserve">ch</t>
  </si>
  <si>
    <t xml:space="preserve">ci</t>
  </si>
  <si>
    <t xml:space="preserve">d</t>
  </si>
  <si>
    <t xml:space="preserve">Thi hành kỷ luật</t>
  </si>
  <si>
    <t xml:space="preserve">da</t>
  </si>
  <si>
    <t xml:space="preserve">Số đảng viên bị thi hành kỷ luật</t>
  </si>
  <si>
    <t xml:space="preserve">db</t>
  </si>
  <si>
    <t xml:space="preserve">dc</t>
  </si>
  <si>
    <t xml:space="preserve">Hình thức kỷ luật: Khiển trách</t>
  </si>
  <si>
    <t xml:space="preserve">dd</t>
  </si>
  <si>
    <t xml:space="preserve">                           Cảnh cáo</t>
  </si>
  <si>
    <t xml:space="preserve">dđ</t>
  </si>
  <si>
    <t xml:space="preserve">                           Cách chức</t>
  </si>
  <si>
    <t xml:space="preserve">de</t>
  </si>
  <si>
    <t xml:space="preserve">                           Khai trừ</t>
  </si>
  <si>
    <t xml:space="preserve">dg</t>
  </si>
  <si>
    <t xml:space="preserve">Xử lý khác đối với đảng viên</t>
  </si>
  <si>
    <t xml:space="preserve">dh</t>
  </si>
  <si>
    <t xml:space="preserve">Đình chỉ sinh hoạt đảng</t>
  </si>
  <si>
    <t xml:space="preserve">di</t>
  </si>
  <si>
    <t xml:space="preserve">Đình chỉ sinh hoạt cấp ủy</t>
  </si>
  <si>
    <t xml:space="preserve">dk</t>
  </si>
  <si>
    <t xml:space="preserve">Xóa tên, cho rút</t>
  </si>
  <si>
    <t xml:space="preserve">dl</t>
  </si>
  <si>
    <t xml:space="preserve">Xử lý pháp luật</t>
  </si>
  <si>
    <t xml:space="preserve">dm</t>
  </si>
  <si>
    <t xml:space="preserve">Xử lý hành chính</t>
  </si>
  <si>
    <t xml:space="preserve">dn</t>
  </si>
  <si>
    <t xml:space="preserve">Số tổ chức đảng bị thi hành kỷ luật</t>
  </si>
  <si>
    <t xml:space="preserve">do</t>
  </si>
  <si>
    <t xml:space="preserve">dp</t>
  </si>
  <si>
    <t xml:space="preserve">                            Cảnh cáo</t>
  </si>
  <si>
    <t xml:space="preserve">dq</t>
  </si>
  <si>
    <t xml:space="preserve">                            Giải tán</t>
  </si>
  <si>
    <t xml:space="preserve">đ</t>
  </si>
  <si>
    <t xml:space="preserve">Giải quyết tố cáo</t>
  </si>
  <si>
    <t xml:space="preserve">đa</t>
  </si>
  <si>
    <t xml:space="preserve">Số giải quyết tố cáo đảng viên</t>
  </si>
  <si>
    <t xml:space="preserve">đb</t>
  </si>
  <si>
    <t xml:space="preserve">Kết luận: Chưa có cơ sở kết luận</t>
  </si>
  <si>
    <t xml:space="preserve">đc</t>
  </si>
  <si>
    <t xml:space="preserve">             Tố sai</t>
  </si>
  <si>
    <t xml:space="preserve">đd</t>
  </si>
  <si>
    <t xml:space="preserve">             Tố đúng và đúng một phần</t>
  </si>
  <si>
    <t xml:space="preserve">đđ</t>
  </si>
  <si>
    <t xml:space="preserve">     Trong đó: Đúng, có vi phạm</t>
  </si>
  <si>
    <t xml:space="preserve">đe</t>
  </si>
  <si>
    <t xml:space="preserve">                     Phải thi hành kỷ luật</t>
  </si>
  <si>
    <t xml:space="preserve">đg</t>
  </si>
  <si>
    <t xml:space="preserve">                    Đã thi hành kỷ luật</t>
  </si>
  <si>
    <t xml:space="preserve">đh</t>
  </si>
  <si>
    <t xml:space="preserve">Số giải quyết tố cáo tổ chức đảng</t>
  </si>
  <si>
    <t xml:space="preserve">đi</t>
  </si>
  <si>
    <t xml:space="preserve">đk</t>
  </si>
  <si>
    <t xml:space="preserve">đl</t>
  </si>
  <si>
    <t xml:space="preserve">đm</t>
  </si>
  <si>
    <t xml:space="preserve">đn</t>
  </si>
  <si>
    <t xml:space="preserve">đo</t>
  </si>
  <si>
    <t xml:space="preserve">e</t>
  </si>
  <si>
    <t xml:space="preserve">Giải quyết khiếu nại kỷ luật Đảng</t>
  </si>
  <si>
    <t xml:space="preserve">ea</t>
  </si>
  <si>
    <t xml:space="preserve">Số giải quyết khiếu nại kỷ luật đảng viên</t>
  </si>
  <si>
    <t xml:space="preserve">eb</t>
  </si>
  <si>
    <t xml:space="preserve">Kết quả: Giữ nguyên mức kỷ luật</t>
  </si>
  <si>
    <t xml:space="preserve">ec</t>
  </si>
  <si>
    <t xml:space="preserve">Thay đổi mức kỷ luật</t>
  </si>
  <si>
    <t xml:space="preserve">ed</t>
  </si>
  <si>
    <t xml:space="preserve">Trong đó: Tăng mức kỷ luật</t>
  </si>
  <si>
    <t xml:space="preserve">eđ</t>
  </si>
  <si>
    <t xml:space="preserve">                Giảm mức kỷ luật</t>
  </si>
  <si>
    <t xml:space="preserve">ee</t>
  </si>
  <si>
    <t xml:space="preserve">                Xóa kỷ luật</t>
  </si>
  <si>
    <t xml:space="preserve">eg</t>
  </si>
  <si>
    <t xml:space="preserve">Số giải quyết khiếu nại kỷ luật tổ chức đảng</t>
  </si>
  <si>
    <t xml:space="preserve">eh</t>
  </si>
  <si>
    <t xml:space="preserve">ei</t>
  </si>
  <si>
    <t xml:space="preserve">ek</t>
  </si>
  <si>
    <t xml:space="preserve">el</t>
  </si>
  <si>
    <t xml:space="preserve">em</t>
  </si>
  <si>
    <t xml:space="preserve">II</t>
  </si>
  <si>
    <t xml:space="preserve">KIỂM TRA, GIÁM SÁT CỦA UBKT CÁC CẤP</t>
  </si>
  <si>
    <t xml:space="preserve">g</t>
  </si>
  <si>
    <t xml:space="preserve">ga</t>
  </si>
  <si>
    <t xml:space="preserve">gb</t>
  </si>
  <si>
    <t xml:space="preserve">gc</t>
  </si>
  <si>
    <t xml:space="preserve">Kết luận: Số có vi phạm</t>
  </si>
  <si>
    <t xml:space="preserve">gd</t>
  </si>
  <si>
    <t xml:space="preserve">Đến mức phải kỷ luật</t>
  </si>
  <si>
    <t xml:space="preserve">gđ</t>
  </si>
  <si>
    <t xml:space="preserve">ge</t>
  </si>
  <si>
    <t xml:space="preserve">gh</t>
  </si>
  <si>
    <t xml:space="preserve">gi</t>
  </si>
  <si>
    <t xml:space="preserve">gk</t>
  </si>
  <si>
    <t xml:space="preserve">gl</t>
  </si>
  <si>
    <t xml:space="preserve">h</t>
  </si>
  <si>
    <t xml:space="preserve">Kiểm tra thực hiện nhiệm vụ kiểm tra, giám sát của TCĐ và UBKT cấp dưới</t>
  </si>
  <si>
    <t xml:space="preserve">ha</t>
  </si>
  <si>
    <t xml:space="preserve">Kết luận: Số không có chương trình, kế hoạch kiểm tra, giám sát</t>
  </si>
  <si>
    <t xml:space="preserve">hb</t>
  </si>
  <si>
    <t xml:space="preserve">Số chưa làm tốt công tác lãnh đạo, chỉ đạo thực hiện nhiệm vụ kiểm tra, giám sát</t>
  </si>
  <si>
    <t xml:space="preserve">hc</t>
  </si>
  <si>
    <t xml:space="preserve">Số chưa thực hiện tốt nhiệm vụ kiểm tra, giám sát</t>
  </si>
  <si>
    <t xml:space="preserve">hd</t>
  </si>
  <si>
    <t xml:space="preserve">Số chưa làm tốt việc lãnh đạo, chỉ đạo, tổ chức hoạt động của UBKT</t>
  </si>
  <si>
    <t xml:space="preserve">hđ</t>
  </si>
  <si>
    <t xml:space="preserve">Số chưa làm tốt việc lãnh đạo, chỉ đạo, xây dựng tổ chức bộ máy, đội ngũ cán bộ của cơ quan UBKT cấp dưới</t>
  </si>
  <si>
    <t xml:space="preserve">he</t>
  </si>
  <si>
    <t xml:space="preserve">Số vụ việc bị cấp kiểm tra rút hồ sơ để kiểm tra trực tiếp</t>
  </si>
  <si>
    <t xml:space="preserve">hg</t>
  </si>
  <si>
    <t xml:space="preserve">Số vụ việc bị cấp kiểm tra yêu cầu: kiểm điểm; kiểm tra; giám sát</t>
  </si>
  <si>
    <t xml:space="preserve">hh</t>
  </si>
  <si>
    <t xml:space="preserve">Số vụ việc bị cấp kiểm tra yêu cầu xem xét thi hành kỷ luật</t>
  </si>
  <si>
    <t xml:space="preserve">hi</t>
  </si>
  <si>
    <t xml:space="preserve">Số vụ việc bị cấp kiểm tra yêu cầu hoàn thành kiểm tra, giám sát</t>
  </si>
  <si>
    <t xml:space="preserve">i</t>
  </si>
  <si>
    <t xml:space="preserve">Tổng số tổ chức đảng cấp dưới được kiểm tra việc thi hành kỷ luật</t>
  </si>
  <si>
    <t xml:space="preserve">ia</t>
  </si>
  <si>
    <t xml:space="preserve">Số đảng viên bị kỷ luật trong mốc thời gian kiểm tra</t>
  </si>
  <si>
    <t xml:space="preserve">ib</t>
  </si>
  <si>
    <t xml:space="preserve">Số tổ chức đảng bị kỷ luật trong mốc thời gian kiểm tra</t>
  </si>
  <si>
    <t xml:space="preserve">ic</t>
  </si>
  <si>
    <t xml:space="preserve">Kết luận: Số làm tốt công tác thi hành kỷ luật</t>
  </si>
  <si>
    <t xml:space="preserve">id</t>
  </si>
  <si>
    <t xml:space="preserve">Số chưa làm tốt công tác thi hành kỷ luật</t>
  </si>
  <si>
    <t xml:space="preserve">iđ</t>
  </si>
  <si>
    <t xml:space="preserve">Số đảng viên bị kiến nghị tăng hình thức kỷ luật</t>
  </si>
  <si>
    <t xml:space="preserve">ie</t>
  </si>
  <si>
    <t xml:space="preserve">Số tổ chức đảng bị kiến nghị tăng hình thức kỷ luật</t>
  </si>
  <si>
    <t xml:space="preserve">ig</t>
  </si>
  <si>
    <t xml:space="preserve">Số đảng viên được kiến nghị giảm hình thức kỷ luật</t>
  </si>
  <si>
    <t xml:space="preserve">ih</t>
  </si>
  <si>
    <t xml:space="preserve">Số tổ chức đảng được kiến nghị giảm hình thức kỷ luật</t>
  </si>
  <si>
    <t xml:space="preserve">ik</t>
  </si>
  <si>
    <t xml:space="preserve">Số đảng viên được kiến nghị xóa kỷ luật</t>
  </si>
  <si>
    <t xml:space="preserve">il</t>
  </si>
  <si>
    <t xml:space="preserve">Số tổ chức đảng được kiến nghị xóa kỷ luật</t>
  </si>
  <si>
    <t xml:space="preserve">k</t>
  </si>
  <si>
    <t xml:space="preserve">ka</t>
  </si>
  <si>
    <t xml:space="preserve">kb</t>
  </si>
  <si>
    <t xml:space="preserve">kc</t>
  </si>
  <si>
    <t xml:space="preserve">Kết  luận: Số có vi phạm, khuyết điểm</t>
  </si>
  <si>
    <t xml:space="preserve">kd</t>
  </si>
  <si>
    <t xml:space="preserve">kđ</t>
  </si>
  <si>
    <t xml:space="preserve">ke</t>
  </si>
  <si>
    <t xml:space="preserve">Kết luận: Số có vi phạm, khuyết điểm</t>
  </si>
  <si>
    <t xml:space="preserve">kg</t>
  </si>
  <si>
    <t xml:space="preserve">l</t>
  </si>
  <si>
    <t xml:space="preserve">la</t>
  </si>
  <si>
    <t xml:space="preserve">lb</t>
  </si>
  <si>
    <t xml:space="preserve">lc</t>
  </si>
  <si>
    <t xml:space="preserve">ld</t>
  </si>
  <si>
    <t xml:space="preserve">lđ</t>
  </si>
  <si>
    <t xml:space="preserve">le</t>
  </si>
  <si>
    <t xml:space="preserve">lg</t>
  </si>
  <si>
    <t xml:space="preserve">lh</t>
  </si>
  <si>
    <t xml:space="preserve">li</t>
  </si>
  <si>
    <t xml:space="preserve">lk</t>
  </si>
  <si>
    <t xml:space="preserve">lm</t>
  </si>
  <si>
    <t xml:space="preserve">ln</t>
  </si>
  <si>
    <t xml:space="preserve">lo</t>
  </si>
  <si>
    <t xml:space="preserve">lp</t>
  </si>
  <si>
    <t xml:space="preserve">lq</t>
  </si>
  <si>
    <t xml:space="preserve">m</t>
  </si>
  <si>
    <t xml:space="preserve">ma</t>
  </si>
  <si>
    <t xml:space="preserve">mb</t>
  </si>
  <si>
    <t xml:space="preserve">mc</t>
  </si>
  <si>
    <t xml:space="preserve">Tố sai</t>
  </si>
  <si>
    <t xml:space="preserve">md</t>
  </si>
  <si>
    <t xml:space="preserve">Tố đúng và đúng một phần</t>
  </si>
  <si>
    <t xml:space="preserve">mđ</t>
  </si>
  <si>
    <t xml:space="preserve">me</t>
  </si>
  <si>
    <t xml:space="preserve">mg</t>
  </si>
  <si>
    <t xml:space="preserve">mh</t>
  </si>
  <si>
    <t xml:space="preserve">mi</t>
  </si>
  <si>
    <t xml:space="preserve">mk</t>
  </si>
  <si>
    <t xml:space="preserve">mm</t>
  </si>
  <si>
    <t xml:space="preserve">mn</t>
  </si>
  <si>
    <t xml:space="preserve">mo</t>
  </si>
  <si>
    <t xml:space="preserve">mp</t>
  </si>
  <si>
    <t xml:space="preserve">n</t>
  </si>
  <si>
    <t xml:space="preserve">Giải quyết khiếu nại kỷ luật đảng</t>
  </si>
  <si>
    <t xml:space="preserve">na</t>
  </si>
  <si>
    <t xml:space="preserve">Khiếu nại kỷ luật đảng viên</t>
  </si>
  <si>
    <t xml:space="preserve">nb</t>
  </si>
  <si>
    <t xml:space="preserve">Giữ nguyên mức kỷ luật</t>
  </si>
  <si>
    <t xml:space="preserve">nc</t>
  </si>
  <si>
    <t xml:space="preserve">nd</t>
  </si>
  <si>
    <t xml:space="preserve">nđ</t>
  </si>
  <si>
    <t xml:space="preserve">Giảm mức kỷ luật</t>
  </si>
  <si>
    <t xml:space="preserve">ne</t>
  </si>
  <si>
    <t xml:space="preserve">Xóa kỷ luật</t>
  </si>
  <si>
    <t xml:space="preserve">ng</t>
  </si>
  <si>
    <t xml:space="preserve">Khiếu nại kỷ luật tổ chức đảng</t>
  </si>
  <si>
    <t xml:space="preserve">nh</t>
  </si>
  <si>
    <t xml:space="preserve">ni</t>
  </si>
  <si>
    <t xml:space="preserve">nk</t>
  </si>
  <si>
    <t xml:space="preserve">nl</t>
  </si>
  <si>
    <t xml:space="preserve">nm</t>
  </si>
  <si>
    <t xml:space="preserve">o</t>
  </si>
  <si>
    <t xml:space="preserve">Kiểm tra tài chính đảng về thu chi ngân sách và sản xuất kinh doanh</t>
  </si>
  <si>
    <t xml:space="preserve">oa</t>
  </si>
  <si>
    <t xml:space="preserve">ob</t>
  </si>
  <si>
    <t xml:space="preserve">Trong đó: Số tổ chức đảng có vi phạm đến mức phải kỷ luật</t>
  </si>
  <si>
    <t xml:space="preserve">oc</t>
  </si>
  <si>
    <t xml:space="preserve">Số đảng viên có vi phạm, khuyết điểm đến mức phải kỷ luật</t>
  </si>
  <si>
    <t xml:space="preserve">od</t>
  </si>
  <si>
    <t xml:space="preserve">Số chuyển cơ quan pháp luật xử lý</t>
  </si>
  <si>
    <t xml:space="preserve">p</t>
  </si>
  <si>
    <t xml:space="preserve">Kiểm tra tài chính đảng về việc thu, nộp, quản lý và sử dụng đảng phí</t>
  </si>
  <si>
    <t xml:space="preserve">pa</t>
  </si>
  <si>
    <t xml:space="preserve">pb</t>
  </si>
  <si>
    <t xml:space="preserve">Số đảng viên có vi phạm đến mức phải kỷ luật</t>
  </si>
  <si>
    <t xml:space="preserve">pc</t>
  </si>
  <si>
    <t xml:space="preserve">pd</t>
  </si>
  <si>
    <t xml:space="preserve"> Số tổ chức đảng có vi phạm đến mức phải kỷ luật</t>
  </si>
  <si>
    <t xml:space="preserve">pđ</t>
  </si>
  <si>
    <t xml:space="preserve">Tổng số tiền vi phạm (triệu đồng)</t>
  </si>
  <si>
    <t xml:space="preserve">q</t>
  </si>
  <si>
    <t xml:space="preserve">Tiếp nhận, xử lý đơn thư phản ánh, tố cáo</t>
  </si>
  <si>
    <t xml:space="preserve">qa</t>
  </si>
  <si>
    <t xml:space="preserve">Số đơn thư phản ánh về đảng viên</t>
  </si>
  <si>
    <t xml:space="preserve">qb</t>
  </si>
  <si>
    <t xml:space="preserve">Số đảng viên bị phản ánh đã thành lập đoàn giải quyết</t>
  </si>
  <si>
    <t xml:space="preserve">qc</t>
  </si>
  <si>
    <t xml:space="preserve">Số đơn thư phản ánh về tổ chức đảng</t>
  </si>
  <si>
    <t xml:space="preserve">qd</t>
  </si>
  <si>
    <t xml:space="preserve">Số tổ chức đã bị phán ánh đã thành lập đoàn giải quyết</t>
  </si>
  <si>
    <t xml:space="preserve">r</t>
  </si>
  <si>
    <t xml:space="preserve">Xác minh tài sản, thu nhập theo Quyết định 56-QĐ/TW của Bộ Chính trị</t>
  </si>
  <si>
    <t xml:space="preserve">ra</t>
  </si>
  <si>
    <t xml:space="preserve">Số đảng viên có nghĩa vụ kê khai tài sản, thu nhập thuộc thẩm quyền quản lý</t>
  </si>
  <si>
    <t xml:space="preserve">rb</t>
  </si>
  <si>
    <t xml:space="preserve">Số đảng viên được xác minh, tài sản, thu nhập</t>
  </si>
  <si>
    <t xml:space="preserve">rc</t>
  </si>
  <si>
    <t xml:space="preserve">Trong đó: Số có vi phạm đến mức phải kỷ luật</t>
  </si>
  <si>
    <t xml:space="preserve">Số đã thi hành kỷ luật</t>
  </si>
  <si>
    <t xml:space="preserve">Gò Vấp, ngày    tháng    năm 2023</t>
  </si>
  <si>
    <r>
      <rPr>
        <b val="true"/>
        <sz val="14"/>
        <rFont val="Times New Roman"/>
        <family val="1"/>
      </rPr>
      <t xml:space="preserve">CÁN BỘ LẬP BIỂU
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Ký, ghi rõ họ tên)</t>
    </r>
  </si>
  <si>
    <r>
      <rPr>
        <b val="true"/>
        <sz val="14"/>
        <rFont val="Times New Roman"/>
        <family val="1"/>
      </rPr>
      <t xml:space="preserve">T/M ỦY BAN KIỂM TRA
</t>
    </r>
    <r>
      <rPr>
        <sz val="14"/>
        <rFont val="Times New Roman"/>
        <family val="1"/>
      </rPr>
      <t xml:space="preserve">CHỦ NHIỆM</t>
    </r>
  </si>
  <si>
    <t xml:space="preserve">Tháng 2 năm 2023</t>
  </si>
  <si>
    <t xml:space="preserve">Tháng 3 năm 2023</t>
  </si>
  <si>
    <t xml:space="preserve">Quý I năm 2023</t>
  </si>
  <si>
    <t xml:space="preserve">Tháng 4 năm 2023</t>
  </si>
  <si>
    <t xml:space="preserve">(Kèm theo Báo cáo số    -BC/…., ngày    tháng    năm 2023)</t>
  </si>
  <si>
    <t xml:space="preserve">Tháng 5 năm 2023</t>
  </si>
  <si>
    <t xml:space="preserve">(Kèm theo Báo cáo số    -BC/…., ngày   tháng   năm 2023 )</t>
  </si>
  <si>
    <t xml:space="preserve"> </t>
  </si>
  <si>
    <t xml:space="preserve">Tháng 6 năm 2023 </t>
  </si>
  <si>
    <t xml:space="preserve">(Kèm theo Báo cáo số    -BC/..., ngày   tháng    năm 2023)</t>
  </si>
  <si>
    <t xml:space="preserve">6 tháng năm 2023</t>
  </si>
  <si>
    <t xml:space="preserve">(Kèm theo Báo cáo số   -BC/..., ngày    tháng   năm 2023)</t>
  </si>
  <si>
    <t xml:space="preserve">Tháng 7 năm 2023</t>
  </si>
  <si>
    <t xml:space="preserve">(Kèm theo Báo cáo số   -BC/..., ngày   tháng    năm 2023 )</t>
  </si>
  <si>
    <t xml:space="preserve">Tháng ....năm 202…</t>
  </si>
  <si>
    <t xml:space="preserve">(Kèm theo Báo cáo số ...-BC/UBKTTU (ĐU), ngày... tháng... năm..... )</t>
  </si>
  <si>
    <t xml:space="preserve">....,ngày..... tháng... năm 202...</t>
  </si>
  <si>
    <r>
      <rPr>
        <b val="true"/>
        <sz val="14"/>
        <rFont val="Times New Roman"/>
        <family val="1"/>
      </rPr>
      <t xml:space="preserve">T/M ỦY BAN KIỂM TRA
</t>
    </r>
    <r>
      <rPr>
        <i val="true"/>
        <sz val="14"/>
        <rFont val="Times New Roman"/>
        <family val="1"/>
      </rPr>
      <t xml:space="preserve">(Ký tên, đóng dấu)</t>
    </r>
  </si>
  <si>
    <t xml:space="preserve"> 9 tháng năm 2023</t>
  </si>
  <si>
    <t xml:space="preserve">năm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_-* #,##0_-;\-* #,##0_-;_-* \-??_-;_-@_-"/>
    <numFmt numFmtId="170" formatCode="0"/>
    <numFmt numFmtId="171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color rgb="FF0000FF"/>
      <name val="Arial"/>
      <family val="2"/>
    </font>
    <font>
      <b val="true"/>
      <sz val="14"/>
      <color rgb="FF0000FF"/>
      <name val="Times New Roman"/>
      <family val="1"/>
    </font>
    <font>
      <b val="true"/>
      <i val="true"/>
      <sz val="14"/>
      <color rgb="FF0000FF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3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4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7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3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1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7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3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7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4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  <cellStyle name="Normal 5" xfId="32"/>
    <cellStyle name="Normal 5 2" xfId="33"/>
    <cellStyle name="Normal 6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4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6</v>
      </c>
      <c r="D101" s="83"/>
      <c r="E101" s="83"/>
      <c r="F101" s="40"/>
      <c r="G101" s="41" t="n">
        <v>6</v>
      </c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29" activeCellId="0" sqref="I1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7.5" hidden="false" customHeight="true" outlineLevel="0" collapsed="false"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29" activeCellId="0" sqref="I1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7.5" hidden="false" customHeight="true" outlineLevel="0" collapsed="false"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9" activeCellId="0" sqref="I1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114"/>
      <c r="G8" s="114"/>
      <c r="H8" s="114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115"/>
      <c r="G9" s="115"/>
      <c r="H9" s="115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108" t="n">
        <f aca="false">F12+F13</f>
        <v>0</v>
      </c>
      <c r="G10" s="108" t="n">
        <f aca="false">G12+G13</f>
        <v>0</v>
      </c>
      <c r="H10" s="10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 t="n">
        <f aca="false">'6 tháng'!E11+'Tháng 7'!E11+'Tháng 8'!E11+'Tháng 9'!E11</f>
        <v>0</v>
      </c>
      <c r="F11" s="58" t="n">
        <f aca="false">'6 tháng'!F11+'Tháng 7'!F11+'Tháng 8'!F11+'Tháng 9'!F11</f>
        <v>0</v>
      </c>
      <c r="G11" s="59" t="n">
        <f aca="false">'6 tháng'!G11+'Tháng 7'!G11+'Tháng 8'!G11+'Tháng 9'!G11</f>
        <v>0</v>
      </c>
      <c r="H11" s="60" t="n">
        <f aca="false">'6 tháng'!H11+'Tháng 7'!H11+'Tháng 8'!H11+'Tháng 9'!H11</f>
        <v>0</v>
      </c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 t="n">
        <f aca="false">'6 tháng'!E12+'Tháng 7'!E12+'Tháng 8'!E12+'Tháng 9'!E12</f>
        <v>0</v>
      </c>
      <c r="F12" s="58" t="n">
        <f aca="false">'6 tháng'!F12+'Tháng 7'!F12+'Tháng 8'!F12+'Tháng 9'!F12</f>
        <v>0</v>
      </c>
      <c r="G12" s="59" t="n">
        <f aca="false">'6 tháng'!G12+'Tháng 7'!G12+'Tháng 8'!G12+'Tháng 9'!G12</f>
        <v>0</v>
      </c>
      <c r="H12" s="60" t="n">
        <f aca="false">'6 tháng'!H12+'Tháng 7'!H12+'Tháng 8'!H12+'Tháng 9'!H12</f>
        <v>0</v>
      </c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 t="n">
        <f aca="false">'6 tháng'!E13+'Tháng 7'!E13+'Tháng 8'!E13+'Tháng 9'!E13</f>
        <v>0</v>
      </c>
      <c r="F13" s="58" t="n">
        <f aca="false">'6 tháng'!F13+'Tháng 7'!F13+'Tháng 8'!F13+'Tháng 9'!F13</f>
        <v>0</v>
      </c>
      <c r="G13" s="59" t="n">
        <f aca="false">'6 tháng'!G13+'Tháng 7'!G13+'Tháng 8'!G13+'Tháng 9'!G13</f>
        <v>0</v>
      </c>
      <c r="H13" s="60" t="n">
        <f aca="false">'6 tháng'!H13+'Tháng 7'!H13+'Tháng 8'!H13+'Tháng 9'!H13</f>
        <v>0</v>
      </c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 t="n">
        <f aca="false">'6 tháng'!E14+'Tháng 7'!E14+'Tháng 8'!E14+'Tháng 9'!E14</f>
        <v>0</v>
      </c>
      <c r="F14" s="58" t="n">
        <f aca="false">'6 tháng'!F14+'Tháng 7'!F14+'Tháng 8'!F14+'Tháng 9'!F14</f>
        <v>0</v>
      </c>
      <c r="G14" s="59" t="n">
        <f aca="false">'6 tháng'!G14+'Tháng 7'!G14+'Tháng 8'!G14+'Tháng 9'!G14</f>
        <v>0</v>
      </c>
      <c r="H14" s="60" t="n">
        <f aca="false">'6 tháng'!H14+'Tháng 7'!H14+'Tháng 8'!H14+'Tháng 9'!H14</f>
        <v>0</v>
      </c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 t="n">
        <f aca="false">'6 tháng'!E15+'Tháng 7'!E15+'Tháng 8'!E15+'Tháng 9'!E15</f>
        <v>0</v>
      </c>
      <c r="F15" s="58" t="n">
        <f aca="false">'6 tháng'!F15+'Tháng 7'!F15+'Tháng 8'!F15+'Tháng 9'!F15</f>
        <v>0</v>
      </c>
      <c r="G15" s="59" t="n">
        <f aca="false">'6 tháng'!G15+'Tháng 7'!G15+'Tháng 8'!G15+'Tháng 9'!G15</f>
        <v>0</v>
      </c>
      <c r="H15" s="60" t="n">
        <f aca="false">'6 tháng'!H15+'Tháng 7'!H15+'Tháng 8'!H15+'Tháng 9'!H15</f>
        <v>0</v>
      </c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 t="n">
        <f aca="false">'6 tháng'!E16+'Tháng 7'!E16+'Tháng 8'!E16+'Tháng 9'!E16</f>
        <v>0</v>
      </c>
      <c r="F16" s="58" t="n">
        <f aca="false">'6 tháng'!F16+'Tháng 7'!F16+'Tháng 8'!F16+'Tháng 9'!F16</f>
        <v>0</v>
      </c>
      <c r="G16" s="59" t="n">
        <f aca="false">'6 tháng'!G16+'Tháng 7'!G16+'Tháng 8'!G16+'Tháng 9'!G16</f>
        <v>0</v>
      </c>
      <c r="H16" s="60" t="n">
        <f aca="false">'6 tháng'!H16+'Tháng 7'!H16+'Tháng 8'!H16+'Tháng 9'!H16</f>
        <v>0</v>
      </c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108" t="n">
        <f aca="false">SUM(F18:F19)</f>
        <v>0</v>
      </c>
      <c r="G17" s="108" t="n">
        <f aca="false">SUM(G18:G19)</f>
        <v>0</v>
      </c>
      <c r="H17" s="10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 t="n">
        <f aca="false">'6 tháng'!E18+'Tháng 7'!E18+'Tháng 8'!E18+'Tháng 9'!E18</f>
        <v>0</v>
      </c>
      <c r="F18" s="58" t="n">
        <f aca="false">'6 tháng'!F18+'Tháng 7'!F18+'Tháng 8'!F18+'Tháng 9'!F18</f>
        <v>0</v>
      </c>
      <c r="G18" s="59" t="n">
        <f aca="false">'6 tháng'!G18+'Tháng 7'!G18+'Tháng 8'!G18+'Tháng 9'!G18</f>
        <v>0</v>
      </c>
      <c r="H18" s="60" t="n">
        <f aca="false">'6 tháng'!H18+'Tháng 7'!H18+'Tháng 8'!H18+'Tháng 9'!H18</f>
        <v>0</v>
      </c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 t="n">
        <f aca="false">'6 tháng'!E19+'Tháng 7'!E19+'Tháng 8'!E19+'Tháng 9'!E19</f>
        <v>0</v>
      </c>
      <c r="F19" s="58" t="n">
        <f aca="false">'6 tháng'!F19+'Tháng 7'!F19+'Tháng 8'!F19+'Tháng 9'!F19</f>
        <v>0</v>
      </c>
      <c r="G19" s="59" t="n">
        <f aca="false">'6 tháng'!G19+'Tháng 7'!G19+'Tháng 8'!G19+'Tháng 9'!G19</f>
        <v>0</v>
      </c>
      <c r="H19" s="60" t="n">
        <f aca="false">'6 tháng'!H19+'Tháng 7'!H19+'Tháng 8'!H19+'Tháng 9'!H19</f>
        <v>0</v>
      </c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 t="n">
        <f aca="false">'6 tháng'!E20+'Tháng 7'!E20+'Tháng 8'!E20+'Tháng 9'!E20</f>
        <v>0</v>
      </c>
      <c r="F20" s="58" t="n">
        <f aca="false">'6 tháng'!F20+'Tháng 7'!F20+'Tháng 8'!F20+'Tháng 9'!F20</f>
        <v>0</v>
      </c>
      <c r="G20" s="59" t="n">
        <f aca="false">'6 tháng'!G20+'Tháng 7'!G20+'Tháng 8'!G20+'Tháng 9'!G20</f>
        <v>0</v>
      </c>
      <c r="H20" s="60" t="n">
        <f aca="false">'6 tháng'!H20+'Tháng 7'!H20+'Tháng 8'!H20+'Tháng 9'!H20</f>
        <v>0</v>
      </c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 t="n">
        <f aca="false">'6 tháng'!E21+'Tháng 7'!E21+'Tháng 8'!E21+'Tháng 9'!E21</f>
        <v>0</v>
      </c>
      <c r="F21" s="58" t="n">
        <f aca="false">'6 tháng'!F21+'Tháng 7'!F21+'Tháng 8'!F21+'Tháng 9'!F21</f>
        <v>0</v>
      </c>
      <c r="G21" s="59" t="n">
        <f aca="false">'6 tháng'!G21+'Tháng 7'!G21+'Tháng 8'!G21+'Tháng 9'!G21</f>
        <v>0</v>
      </c>
      <c r="H21" s="60" t="n">
        <f aca="false">'6 tháng'!H21+'Tháng 7'!H21+'Tháng 8'!H21+'Tháng 9'!H21</f>
        <v>0</v>
      </c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 t="n">
        <f aca="false">'6 tháng'!E22+'Tháng 7'!E22+'Tháng 8'!E22+'Tháng 9'!E22</f>
        <v>0</v>
      </c>
      <c r="F22" s="58" t="n">
        <f aca="false">'6 tháng'!F22+'Tháng 7'!F22+'Tháng 8'!F22+'Tháng 9'!F22</f>
        <v>0</v>
      </c>
      <c r="G22" s="59" t="n">
        <f aca="false">'6 tháng'!G22+'Tháng 7'!G22+'Tháng 8'!G22+'Tháng 9'!G22</f>
        <v>0</v>
      </c>
      <c r="H22" s="60" t="n">
        <f aca="false">'6 tháng'!H22+'Tháng 7'!H22+'Tháng 8'!H22+'Tháng 9'!H22</f>
        <v>0</v>
      </c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115"/>
      <c r="G23" s="115"/>
      <c r="H23" s="115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57" t="n">
        <f aca="false">'6 tháng'!E24+'Tháng 7'!E24+'Tháng 8'!E24+'Tháng 9'!E24</f>
        <v>0</v>
      </c>
      <c r="F24" s="58" t="n">
        <f aca="false">'6 tháng'!F24+'Tháng 7'!F24+'Tháng 8'!F24+'Tháng 9'!F24</f>
        <v>0</v>
      </c>
      <c r="G24" s="59" t="n">
        <f aca="false">'6 tháng'!G24+'Tháng 7'!G24+'Tháng 8'!G24+'Tháng 9'!G24</f>
        <v>0</v>
      </c>
      <c r="H24" s="60" t="n">
        <f aca="false">'6 tháng'!H24+'Tháng 7'!H24+'Tháng 8'!H24+'Tháng 9'!H24</f>
        <v>0</v>
      </c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 t="n">
        <f aca="false">'6 tháng'!E25+'Tháng 7'!E25+'Tháng 8'!E25+'Tháng 9'!E25</f>
        <v>0</v>
      </c>
      <c r="F25" s="58" t="n">
        <f aca="false">'6 tháng'!F25+'Tháng 7'!F25+'Tháng 8'!F25+'Tháng 9'!F25</f>
        <v>0</v>
      </c>
      <c r="G25" s="59" t="n">
        <f aca="false">'6 tháng'!G25+'Tháng 7'!G25+'Tháng 8'!G25+'Tháng 9'!G25</f>
        <v>0</v>
      </c>
      <c r="H25" s="60" t="n">
        <f aca="false">'6 tháng'!H25+'Tháng 7'!H25+'Tháng 8'!H25+'Tháng 9'!H25</f>
        <v>0</v>
      </c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 t="n">
        <f aca="false">'6 tháng'!E26+'Tháng 7'!E26+'Tháng 8'!E26+'Tháng 9'!E26</f>
        <v>0</v>
      </c>
      <c r="F26" s="58" t="n">
        <f aca="false">'6 tháng'!F26+'Tháng 7'!F26+'Tháng 8'!F26+'Tháng 9'!F26</f>
        <v>0</v>
      </c>
      <c r="G26" s="59" t="n">
        <f aca="false">'6 tháng'!G26+'Tháng 7'!G26+'Tháng 8'!G26+'Tháng 9'!G26</f>
        <v>0</v>
      </c>
      <c r="H26" s="60" t="n">
        <f aca="false">'6 tháng'!H26+'Tháng 7'!H26+'Tháng 8'!H26+'Tháng 9'!H26</f>
        <v>0</v>
      </c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 t="n">
        <f aca="false">'6 tháng'!E27+'Tháng 7'!E27+'Tháng 8'!E27+'Tháng 9'!E27</f>
        <v>0</v>
      </c>
      <c r="F27" s="58" t="n">
        <f aca="false">'6 tháng'!F27+'Tháng 7'!F27+'Tháng 8'!F27+'Tháng 9'!F27</f>
        <v>0</v>
      </c>
      <c r="G27" s="59" t="n">
        <f aca="false">'6 tháng'!G27+'Tháng 7'!G27+'Tháng 8'!G27+'Tháng 9'!G27</f>
        <v>0</v>
      </c>
      <c r="H27" s="60" t="n">
        <f aca="false">'6 tháng'!H27+'Tháng 7'!H27+'Tháng 8'!H27+'Tháng 9'!H27</f>
        <v>0</v>
      </c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 t="n">
        <f aca="false">'6 tháng'!E28+'Tháng 7'!E28+'Tháng 8'!E28+'Tháng 9'!E28</f>
        <v>0</v>
      </c>
      <c r="F28" s="58" t="n">
        <f aca="false">'6 tháng'!F28+'Tháng 7'!F28+'Tháng 8'!F28+'Tháng 9'!F28</f>
        <v>0</v>
      </c>
      <c r="G28" s="59" t="n">
        <f aca="false">'6 tháng'!G28+'Tháng 7'!G28+'Tháng 8'!G28+'Tháng 9'!G28</f>
        <v>0</v>
      </c>
      <c r="H28" s="60" t="n">
        <f aca="false">'6 tháng'!H28+'Tháng 7'!H28+'Tháng 8'!H28+'Tháng 9'!H28</f>
        <v>0</v>
      </c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 t="n">
        <f aca="false">'6 tháng'!E29+'Tháng 7'!E29+'Tháng 8'!E29+'Tháng 9'!E29</f>
        <v>0</v>
      </c>
      <c r="F29" s="58" t="n">
        <f aca="false">'6 tháng'!F29+'Tháng 7'!F29+'Tháng 8'!F29+'Tháng 9'!F29</f>
        <v>0</v>
      </c>
      <c r="G29" s="59" t="n">
        <f aca="false">'6 tháng'!G29+'Tháng 7'!G29+'Tháng 8'!G29+'Tháng 9'!G29</f>
        <v>0</v>
      </c>
      <c r="H29" s="60" t="n">
        <f aca="false">'6 tháng'!H29+'Tháng 7'!H29+'Tháng 8'!H29+'Tháng 9'!H29</f>
        <v>0</v>
      </c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57" t="n">
        <f aca="false">'6 tháng'!E30+'Tháng 7'!E30+'Tháng 8'!E30+'Tháng 9'!E30</f>
        <v>0</v>
      </c>
      <c r="F30" s="58" t="n">
        <f aca="false">'6 tháng'!F30+'Tháng 7'!F30+'Tháng 8'!F30+'Tháng 9'!F30</f>
        <v>0</v>
      </c>
      <c r="G30" s="59" t="n">
        <f aca="false">'6 tháng'!G30+'Tháng 7'!G30+'Tháng 8'!G30+'Tháng 9'!G30</f>
        <v>0</v>
      </c>
      <c r="H30" s="60" t="n">
        <f aca="false">'6 tháng'!H30+'Tháng 7'!H30+'Tháng 8'!H30+'Tháng 9'!H30</f>
        <v>0</v>
      </c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 t="n">
        <f aca="false">'6 tháng'!E31+'Tháng 7'!E31+'Tháng 8'!E31+'Tháng 9'!E31</f>
        <v>0</v>
      </c>
      <c r="F31" s="58" t="n">
        <f aca="false">'6 tháng'!F31+'Tháng 7'!F31+'Tháng 8'!F31+'Tháng 9'!F31</f>
        <v>0</v>
      </c>
      <c r="G31" s="59" t="n">
        <f aca="false">'6 tháng'!G31+'Tháng 7'!G31+'Tháng 8'!G31+'Tháng 9'!G31</f>
        <v>0</v>
      </c>
      <c r="H31" s="60" t="n">
        <f aca="false">'6 tháng'!H31+'Tháng 7'!H31+'Tháng 8'!H31+'Tháng 9'!H31</f>
        <v>0</v>
      </c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 t="n">
        <f aca="false">'6 tháng'!E32+'Tháng 7'!E32+'Tháng 8'!E32+'Tháng 9'!E32</f>
        <v>0</v>
      </c>
      <c r="F32" s="58" t="n">
        <f aca="false">'6 tháng'!F32+'Tháng 7'!F32+'Tháng 8'!F32+'Tháng 9'!F32</f>
        <v>0</v>
      </c>
      <c r="G32" s="59" t="n">
        <f aca="false">'6 tháng'!G32+'Tháng 7'!G32+'Tháng 8'!G32+'Tháng 9'!G32</f>
        <v>0</v>
      </c>
      <c r="H32" s="60" t="n">
        <f aca="false">'6 tháng'!H32+'Tháng 7'!H32+'Tháng 8'!H32+'Tháng 9'!H32</f>
        <v>0</v>
      </c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 t="n">
        <f aca="false">'6 tháng'!E33+'Tháng 7'!E33+'Tháng 8'!E33+'Tháng 9'!E33</f>
        <v>0</v>
      </c>
      <c r="F33" s="58" t="n">
        <f aca="false">'6 tháng'!F33+'Tháng 7'!F33+'Tháng 8'!F33+'Tháng 9'!F33</f>
        <v>0</v>
      </c>
      <c r="G33" s="59" t="n">
        <f aca="false">'6 tháng'!G33+'Tháng 7'!G33+'Tháng 8'!G33+'Tháng 9'!G33</f>
        <v>0</v>
      </c>
      <c r="H33" s="60" t="n">
        <f aca="false">'6 tháng'!H33+'Tháng 7'!H33+'Tháng 8'!H33+'Tháng 9'!H33</f>
        <v>0</v>
      </c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116"/>
      <c r="G34" s="116"/>
      <c r="H34" s="116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108" t="n">
        <f aca="false">F37+F38</f>
        <v>0</v>
      </c>
      <c r="G35" s="108" t="n">
        <f aca="false">G37+G38</f>
        <v>0</v>
      </c>
      <c r="H35" s="10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 t="n">
        <f aca="false">'6 tháng'!E36+'Tháng 7'!E36+'Tháng 8'!E36+'Tháng 9'!E36</f>
        <v>0</v>
      </c>
      <c r="F36" s="58" t="n">
        <f aca="false">'6 tháng'!F36+'Tháng 7'!F36+'Tháng 8'!F36+'Tháng 9'!F36</f>
        <v>0</v>
      </c>
      <c r="G36" s="59" t="n">
        <f aca="false">'6 tháng'!G36+'Tháng 7'!G36+'Tháng 8'!G36+'Tháng 9'!G36</f>
        <v>0</v>
      </c>
      <c r="H36" s="60" t="n">
        <f aca="false">'6 tháng'!H36+'Tháng 7'!H36+'Tháng 8'!H36+'Tháng 9'!H36</f>
        <v>0</v>
      </c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 t="n">
        <f aca="false">'6 tháng'!E37+'Tháng 7'!E37+'Tháng 8'!E37+'Tháng 9'!E37</f>
        <v>0</v>
      </c>
      <c r="F37" s="58" t="n">
        <f aca="false">'6 tháng'!F37+'Tháng 7'!F37+'Tháng 8'!F37+'Tháng 9'!F37</f>
        <v>0</v>
      </c>
      <c r="G37" s="59" t="n">
        <f aca="false">'6 tháng'!G37+'Tháng 7'!G37+'Tháng 8'!G37+'Tháng 9'!G37</f>
        <v>0</v>
      </c>
      <c r="H37" s="60" t="n">
        <f aca="false">'6 tháng'!H37+'Tháng 7'!H37+'Tháng 8'!H37+'Tháng 9'!H37</f>
        <v>0</v>
      </c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 t="n">
        <f aca="false">'6 tháng'!E38+'Tháng 7'!E38+'Tháng 8'!E38+'Tháng 9'!E38</f>
        <v>0</v>
      </c>
      <c r="F38" s="58" t="n">
        <f aca="false">'6 tháng'!F38+'Tháng 7'!F38+'Tháng 8'!F38+'Tháng 9'!F38</f>
        <v>0</v>
      </c>
      <c r="G38" s="59" t="n">
        <f aca="false">'6 tháng'!G38+'Tháng 7'!G38+'Tháng 8'!G38+'Tháng 9'!G38</f>
        <v>0</v>
      </c>
      <c r="H38" s="60" t="n">
        <f aca="false">'6 tháng'!H38+'Tháng 7'!H38+'Tháng 8'!H38+'Tháng 9'!H38</f>
        <v>0</v>
      </c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 t="n">
        <f aca="false">'6 tháng'!E39+'Tháng 7'!E39+'Tháng 8'!E39+'Tháng 9'!E39</f>
        <v>0</v>
      </c>
      <c r="F39" s="58" t="n">
        <f aca="false">'6 tháng'!F39+'Tháng 7'!F39+'Tháng 8'!F39+'Tháng 9'!F39</f>
        <v>0</v>
      </c>
      <c r="G39" s="59" t="n">
        <f aca="false">'6 tháng'!G39+'Tháng 7'!G39+'Tháng 8'!G39+'Tháng 9'!G39</f>
        <v>0</v>
      </c>
      <c r="H39" s="60" t="n">
        <f aca="false">'6 tháng'!H39+'Tháng 7'!H39+'Tháng 8'!H39+'Tháng 9'!H39</f>
        <v>0</v>
      </c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108" t="n">
        <f aca="false">F41+F42</f>
        <v>0</v>
      </c>
      <c r="G40" s="108" t="n">
        <f aca="false">G41+G42</f>
        <v>0</v>
      </c>
      <c r="H40" s="10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 t="n">
        <f aca="false">'6 tháng'!E41+'Tháng 7'!E41+'Tháng 8'!E41+'Tháng 9'!E41</f>
        <v>0</v>
      </c>
      <c r="F41" s="58" t="n">
        <f aca="false">'6 tháng'!F41+'Tháng 7'!F41+'Tháng 8'!F41+'Tháng 9'!F41</f>
        <v>0</v>
      </c>
      <c r="G41" s="59" t="n">
        <f aca="false">'6 tháng'!G41+'Tháng 7'!G41+'Tháng 8'!G41+'Tháng 9'!G41</f>
        <v>0</v>
      </c>
      <c r="H41" s="60" t="n">
        <f aca="false">'6 tháng'!H41+'Tháng 7'!H41+'Tháng 8'!H41+'Tháng 9'!H41</f>
        <v>0</v>
      </c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 t="n">
        <f aca="false">'6 tháng'!E42+'Tháng 7'!E42+'Tháng 8'!E42+'Tháng 9'!E42</f>
        <v>0</v>
      </c>
      <c r="F42" s="58" t="n">
        <f aca="false">'6 tháng'!F42+'Tháng 7'!F42+'Tháng 8'!F42+'Tháng 9'!F42</f>
        <v>0</v>
      </c>
      <c r="G42" s="59" t="n">
        <f aca="false">'6 tháng'!G42+'Tháng 7'!G42+'Tháng 8'!G42+'Tháng 9'!G42</f>
        <v>0</v>
      </c>
      <c r="H42" s="60" t="n">
        <f aca="false">'6 tháng'!H42+'Tháng 7'!H42+'Tháng 8'!H42+'Tháng 9'!H42</f>
        <v>0</v>
      </c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 t="n">
        <f aca="false">'6 tháng'!E43+'Tháng 7'!E43+'Tháng 8'!E43+'Tháng 9'!E43</f>
        <v>0</v>
      </c>
      <c r="F43" s="58" t="n">
        <f aca="false">'6 tháng'!F43+'Tháng 7'!F43+'Tháng 8'!F43+'Tháng 9'!F43</f>
        <v>0</v>
      </c>
      <c r="G43" s="59" t="n">
        <f aca="false">'6 tháng'!G43+'Tháng 7'!G43+'Tháng 8'!G43+'Tháng 9'!G43</f>
        <v>0</v>
      </c>
      <c r="H43" s="60" t="n">
        <f aca="false">'6 tháng'!H43+'Tháng 7'!H43+'Tháng 8'!H43+'Tháng 9'!H43</f>
        <v>0</v>
      </c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116"/>
      <c r="G44" s="116"/>
      <c r="H44" s="116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108" t="n">
        <f aca="false">SUM(F47:F50)</f>
        <v>0</v>
      </c>
      <c r="G45" s="108" t="n">
        <f aca="false">SUM(G47:G50)</f>
        <v>0</v>
      </c>
      <c r="H45" s="10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 t="n">
        <f aca="false">'6 tháng'!E46+'Tháng 7'!E46+'Tháng 8'!E46+'Tháng 9'!E46</f>
        <v>0</v>
      </c>
      <c r="F46" s="58" t="n">
        <f aca="false">'6 tháng'!F46+'Tháng 7'!F46+'Tháng 8'!F46+'Tháng 9'!F46</f>
        <v>0</v>
      </c>
      <c r="G46" s="59" t="n">
        <f aca="false">'6 tháng'!G46+'Tháng 7'!G46+'Tháng 8'!G46+'Tháng 9'!G46</f>
        <v>0</v>
      </c>
      <c r="H46" s="60" t="n">
        <f aca="false">'6 tháng'!H46+'Tháng 7'!H46+'Tháng 8'!H46+'Tháng 9'!H46</f>
        <v>0</v>
      </c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 t="n">
        <f aca="false">'6 tháng'!E47+'Tháng 7'!E47+'Tháng 8'!E47+'Tháng 9'!E47</f>
        <v>0</v>
      </c>
      <c r="F47" s="58" t="n">
        <f aca="false">'6 tháng'!F47+'Tháng 7'!F47+'Tháng 8'!F47+'Tháng 9'!F47</f>
        <v>0</v>
      </c>
      <c r="G47" s="59" t="n">
        <f aca="false">'6 tháng'!G47+'Tháng 7'!G47+'Tháng 8'!G47+'Tháng 9'!G47</f>
        <v>0</v>
      </c>
      <c r="H47" s="60" t="n">
        <f aca="false">'6 tháng'!H47+'Tháng 7'!H47+'Tháng 8'!H47+'Tháng 9'!H47</f>
        <v>0</v>
      </c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 t="n">
        <f aca="false">'6 tháng'!E48+'Tháng 7'!E48+'Tháng 8'!E48+'Tháng 9'!E48</f>
        <v>0</v>
      </c>
      <c r="F48" s="58" t="n">
        <f aca="false">'6 tháng'!F48+'Tháng 7'!F48+'Tháng 8'!F48+'Tháng 9'!F48</f>
        <v>0</v>
      </c>
      <c r="G48" s="59" t="n">
        <f aca="false">'6 tháng'!G48+'Tháng 7'!G48+'Tháng 8'!G48+'Tháng 9'!G48</f>
        <v>0</v>
      </c>
      <c r="H48" s="60" t="n">
        <f aca="false">'6 tháng'!H48+'Tháng 7'!H48+'Tháng 8'!H48+'Tháng 9'!H48</f>
        <v>0</v>
      </c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 t="n">
        <f aca="false">'6 tháng'!E49+'Tháng 7'!E49+'Tháng 8'!E49+'Tháng 9'!E49</f>
        <v>0</v>
      </c>
      <c r="F49" s="58" t="n">
        <f aca="false">'6 tháng'!F49+'Tháng 7'!F49+'Tháng 8'!F49+'Tháng 9'!F49</f>
        <v>0</v>
      </c>
      <c r="G49" s="59" t="n">
        <f aca="false">'6 tháng'!G49+'Tháng 7'!G49+'Tháng 8'!G49+'Tháng 9'!G49</f>
        <v>0</v>
      </c>
      <c r="H49" s="60" t="n">
        <f aca="false">'6 tháng'!H49+'Tháng 7'!H49+'Tháng 8'!H49+'Tháng 9'!H49</f>
        <v>0</v>
      </c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 t="n">
        <f aca="false">'6 tháng'!E50+'Tháng 7'!E50+'Tháng 8'!E50+'Tháng 9'!E50</f>
        <v>0</v>
      </c>
      <c r="F50" s="58" t="n">
        <f aca="false">'6 tháng'!F50+'Tháng 7'!F50+'Tháng 8'!F50+'Tháng 9'!F50</f>
        <v>0</v>
      </c>
      <c r="G50" s="59" t="n">
        <f aca="false">'6 tháng'!G50+'Tháng 7'!G50+'Tháng 8'!G50+'Tháng 9'!G50</f>
        <v>0</v>
      </c>
      <c r="H50" s="60" t="n">
        <f aca="false">'6 tháng'!H50+'Tháng 7'!H50+'Tháng 8'!H50+'Tháng 9'!H50</f>
        <v>0</v>
      </c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108" t="n">
        <f aca="false">SUM(F52:F56)</f>
        <v>0</v>
      </c>
      <c r="G51" s="108" t="n">
        <f aca="false">SUM(G52:G56)</f>
        <v>0</v>
      </c>
      <c r="H51" s="10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 t="n">
        <f aca="false">'6 tháng'!E52+'Tháng 7'!E52+'Tháng 8'!E52+'Tháng 9'!E52</f>
        <v>0</v>
      </c>
      <c r="F52" s="58" t="n">
        <f aca="false">'6 tháng'!F52+'Tháng 7'!F52+'Tháng 8'!F52+'Tháng 9'!F52</f>
        <v>0</v>
      </c>
      <c r="G52" s="59" t="n">
        <f aca="false">'6 tháng'!G52+'Tháng 7'!G52+'Tháng 8'!G52+'Tháng 9'!G52</f>
        <v>0</v>
      </c>
      <c r="H52" s="60" t="n">
        <f aca="false">'6 tháng'!H52+'Tháng 7'!H52+'Tháng 8'!H52+'Tháng 9'!H52</f>
        <v>0</v>
      </c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 t="n">
        <f aca="false">'6 tháng'!E53+'Tháng 7'!E53+'Tháng 8'!E53+'Tháng 9'!E53</f>
        <v>0</v>
      </c>
      <c r="F53" s="58" t="n">
        <f aca="false">'6 tháng'!F53+'Tháng 7'!F53+'Tháng 8'!F53+'Tháng 9'!F53</f>
        <v>0</v>
      </c>
      <c r="G53" s="59" t="n">
        <f aca="false">'6 tháng'!G53+'Tháng 7'!G53+'Tháng 8'!G53+'Tháng 9'!G53</f>
        <v>0</v>
      </c>
      <c r="H53" s="60" t="n">
        <f aca="false">'6 tháng'!H53+'Tháng 7'!H53+'Tháng 8'!H53+'Tháng 9'!H53</f>
        <v>0</v>
      </c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 t="n">
        <f aca="false">'6 tháng'!E54+'Tháng 7'!E54+'Tháng 8'!E54+'Tháng 9'!E54</f>
        <v>0</v>
      </c>
      <c r="F54" s="58" t="n">
        <f aca="false">'6 tháng'!F54+'Tháng 7'!F54+'Tháng 8'!F54+'Tháng 9'!F54</f>
        <v>0</v>
      </c>
      <c r="G54" s="59" t="n">
        <f aca="false">'6 tháng'!G54+'Tháng 7'!G54+'Tháng 8'!G54+'Tháng 9'!G54</f>
        <v>0</v>
      </c>
      <c r="H54" s="60" t="n">
        <f aca="false">'6 tháng'!H54+'Tháng 7'!H54+'Tháng 8'!H54+'Tháng 9'!H54</f>
        <v>0</v>
      </c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 t="n">
        <f aca="false">'6 tháng'!E55+'Tháng 7'!E55+'Tháng 8'!E55+'Tháng 9'!E55</f>
        <v>0</v>
      </c>
      <c r="F55" s="58" t="n">
        <f aca="false">'6 tháng'!F55+'Tháng 7'!F55+'Tháng 8'!F55+'Tháng 9'!F55</f>
        <v>0</v>
      </c>
      <c r="G55" s="59" t="n">
        <f aca="false">'6 tháng'!G55+'Tháng 7'!G55+'Tháng 8'!G55+'Tháng 9'!G55</f>
        <v>0</v>
      </c>
      <c r="H55" s="60" t="n">
        <f aca="false">'6 tháng'!H55+'Tháng 7'!H55+'Tháng 8'!H55+'Tháng 9'!H55</f>
        <v>0</v>
      </c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 t="n">
        <f aca="false">'6 tháng'!E56+'Tháng 7'!E56+'Tháng 8'!E56+'Tháng 9'!E56</f>
        <v>0</v>
      </c>
      <c r="F56" s="58" t="n">
        <f aca="false">'6 tháng'!F56+'Tháng 7'!F56+'Tháng 8'!F56+'Tháng 9'!F56</f>
        <v>0</v>
      </c>
      <c r="G56" s="59" t="n">
        <f aca="false">'6 tháng'!G56+'Tháng 7'!G56+'Tháng 8'!G56+'Tháng 9'!G56</f>
        <v>0</v>
      </c>
      <c r="H56" s="60" t="n">
        <f aca="false">'6 tháng'!H56+'Tháng 7'!H56+'Tháng 8'!H56+'Tháng 9'!H56</f>
        <v>0</v>
      </c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108" t="n">
        <f aca="false">SUM(F58:F60)</f>
        <v>0</v>
      </c>
      <c r="G57" s="108" t="n">
        <f aca="false">SUM(G58:G60)</f>
        <v>0</v>
      </c>
      <c r="H57" s="10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 t="n">
        <f aca="false">'6 tháng'!E58+'Tháng 7'!E58+'Tháng 8'!E58+'Tháng 9'!E58</f>
        <v>0</v>
      </c>
      <c r="F58" s="58" t="n">
        <f aca="false">'6 tháng'!F58+'Tháng 7'!F58+'Tháng 8'!F58+'Tháng 9'!F58</f>
        <v>0</v>
      </c>
      <c r="G58" s="59" t="n">
        <f aca="false">'6 tháng'!G58+'Tháng 7'!G58+'Tháng 8'!G58+'Tháng 9'!G58</f>
        <v>0</v>
      </c>
      <c r="H58" s="60" t="n">
        <f aca="false">'6 tháng'!H58+'Tháng 7'!H58+'Tháng 8'!H58+'Tháng 9'!H58</f>
        <v>0</v>
      </c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 t="n">
        <f aca="false">'6 tháng'!E59+'Tháng 7'!E59+'Tháng 8'!E59+'Tháng 9'!E59</f>
        <v>0</v>
      </c>
      <c r="F59" s="58" t="n">
        <f aca="false">'6 tháng'!F59+'Tháng 7'!F59+'Tháng 8'!F59+'Tháng 9'!F59</f>
        <v>0</v>
      </c>
      <c r="G59" s="59" t="n">
        <f aca="false">'6 tháng'!G59+'Tháng 7'!G59+'Tháng 8'!G59+'Tháng 9'!G59</f>
        <v>0</v>
      </c>
      <c r="H59" s="60" t="n">
        <f aca="false">'6 tháng'!H59+'Tháng 7'!H59+'Tháng 8'!H59+'Tháng 9'!H59</f>
        <v>0</v>
      </c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 t="n">
        <f aca="false">'6 tháng'!E60+'Tháng 7'!E60+'Tháng 8'!E60+'Tháng 9'!E60</f>
        <v>0</v>
      </c>
      <c r="F60" s="58" t="n">
        <f aca="false">'6 tháng'!F60+'Tháng 7'!F60+'Tháng 8'!F60+'Tháng 9'!F60</f>
        <v>0</v>
      </c>
      <c r="G60" s="59" t="n">
        <f aca="false">'6 tháng'!G60+'Tháng 7'!G60+'Tháng 8'!G60+'Tháng 9'!G60</f>
        <v>0</v>
      </c>
      <c r="H60" s="60" t="n">
        <f aca="false">'6 tháng'!H60+'Tháng 7'!H60+'Tháng 8'!H60+'Tháng 9'!H60</f>
        <v>0</v>
      </c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116"/>
      <c r="G61" s="116"/>
      <c r="H61" s="116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108" t="n">
        <f aca="false">SUM(F63:F65)</f>
        <v>0</v>
      </c>
      <c r="G62" s="108" t="n">
        <f aca="false">SUM(G63:G65)</f>
        <v>0</v>
      </c>
      <c r="H62" s="10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 t="n">
        <f aca="false">'6 tháng'!E63+'Tháng 7'!E63+'Tháng 8'!E63+'Tháng 9'!E63</f>
        <v>0</v>
      </c>
      <c r="F63" s="58" t="n">
        <f aca="false">'6 tháng'!F63+'Tháng 7'!F63+'Tháng 8'!F63+'Tháng 9'!F63</f>
        <v>0</v>
      </c>
      <c r="G63" s="59" t="n">
        <f aca="false">'6 tháng'!G63+'Tháng 7'!G63+'Tháng 8'!G63+'Tháng 9'!G63</f>
        <v>0</v>
      </c>
      <c r="H63" s="60" t="n">
        <f aca="false">'6 tháng'!H63+'Tháng 7'!H63+'Tháng 8'!H63+'Tháng 9'!H63</f>
        <v>0</v>
      </c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 t="n">
        <f aca="false">'6 tháng'!E64+'Tháng 7'!E64+'Tháng 8'!E64+'Tháng 9'!E64</f>
        <v>0</v>
      </c>
      <c r="F64" s="58" t="n">
        <f aca="false">'6 tháng'!F64+'Tháng 7'!F64+'Tháng 8'!F64+'Tháng 9'!F64</f>
        <v>0</v>
      </c>
      <c r="G64" s="59" t="n">
        <f aca="false">'6 tháng'!G64+'Tháng 7'!G64+'Tháng 8'!G64+'Tháng 9'!G64</f>
        <v>0</v>
      </c>
      <c r="H64" s="60" t="n">
        <f aca="false">'6 tháng'!H64+'Tháng 7'!H64+'Tháng 8'!H64+'Tháng 9'!H64</f>
        <v>0</v>
      </c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 t="n">
        <f aca="false">'6 tháng'!E65+'Tháng 7'!E65+'Tháng 8'!E65+'Tháng 9'!E65</f>
        <v>0</v>
      </c>
      <c r="F65" s="58" t="n">
        <f aca="false">'6 tháng'!F65+'Tháng 7'!F65+'Tháng 8'!F65+'Tháng 9'!F65</f>
        <v>0</v>
      </c>
      <c r="G65" s="59" t="n">
        <f aca="false">'6 tháng'!G65+'Tháng 7'!G65+'Tháng 8'!G65+'Tháng 9'!G65</f>
        <v>0</v>
      </c>
      <c r="H65" s="60" t="n">
        <f aca="false">'6 tháng'!H65+'Tháng 7'!H65+'Tháng 8'!H65+'Tháng 9'!H65</f>
        <v>0</v>
      </c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 t="n">
        <f aca="false">'6 tháng'!E66+'Tháng 7'!E66+'Tháng 8'!E66+'Tháng 9'!E66</f>
        <v>0</v>
      </c>
      <c r="F66" s="58" t="n">
        <f aca="false">'6 tháng'!F66+'Tháng 7'!F66+'Tháng 8'!F66+'Tháng 9'!F66</f>
        <v>0</v>
      </c>
      <c r="G66" s="59" t="n">
        <f aca="false">'6 tháng'!G66+'Tháng 7'!G66+'Tháng 8'!G66+'Tháng 9'!G66</f>
        <v>0</v>
      </c>
      <c r="H66" s="60" t="n">
        <f aca="false">'6 tháng'!H66+'Tháng 7'!H66+'Tháng 8'!H66+'Tháng 9'!H66</f>
        <v>0</v>
      </c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 t="n">
        <f aca="false">'6 tháng'!E67+'Tháng 7'!E67+'Tháng 8'!E67+'Tháng 9'!E67</f>
        <v>0</v>
      </c>
      <c r="F67" s="58" t="n">
        <f aca="false">'6 tháng'!F67+'Tháng 7'!F67+'Tháng 8'!F67+'Tháng 9'!F67</f>
        <v>0</v>
      </c>
      <c r="G67" s="59" t="n">
        <f aca="false">'6 tháng'!G67+'Tháng 7'!G67+'Tháng 8'!G67+'Tháng 9'!G67</f>
        <v>0</v>
      </c>
      <c r="H67" s="60" t="n">
        <f aca="false">'6 tháng'!H67+'Tháng 7'!H67+'Tháng 8'!H67+'Tháng 9'!H67</f>
        <v>0</v>
      </c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 t="n">
        <f aca="false">'6 tháng'!E68+'Tháng 7'!E68+'Tháng 8'!E68+'Tháng 9'!E68</f>
        <v>0</v>
      </c>
      <c r="F68" s="58" t="n">
        <f aca="false">'6 tháng'!F68+'Tháng 7'!F68+'Tháng 8'!F68+'Tháng 9'!F68</f>
        <v>0</v>
      </c>
      <c r="G68" s="59" t="n">
        <f aca="false">'6 tháng'!G68+'Tháng 7'!G68+'Tháng 8'!G68+'Tháng 9'!G68</f>
        <v>0</v>
      </c>
      <c r="H68" s="60" t="n">
        <f aca="false">'6 tháng'!H68+'Tháng 7'!H68+'Tháng 8'!H68+'Tháng 9'!H68</f>
        <v>0</v>
      </c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108" t="n">
        <f aca="false">SUM(F70:F72)</f>
        <v>0</v>
      </c>
      <c r="G69" s="108" t="n">
        <f aca="false">SUM(G70:G72)</f>
        <v>0</v>
      </c>
      <c r="H69" s="10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 t="n">
        <f aca="false">'6 tháng'!E70+'Tháng 7'!E70+'Tháng 8'!E70+'Tháng 9'!E70</f>
        <v>0</v>
      </c>
      <c r="F70" s="58" t="n">
        <f aca="false">'6 tháng'!F70+'Tháng 7'!F70+'Tháng 8'!F70+'Tháng 9'!F70</f>
        <v>0</v>
      </c>
      <c r="G70" s="59" t="n">
        <f aca="false">'6 tháng'!G70+'Tháng 7'!G70+'Tháng 8'!G70+'Tháng 9'!G70</f>
        <v>0</v>
      </c>
      <c r="H70" s="60" t="n">
        <f aca="false">'6 tháng'!H70+'Tháng 7'!H70+'Tháng 8'!H70+'Tháng 9'!H70</f>
        <v>0</v>
      </c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 t="n">
        <f aca="false">'6 tháng'!E71+'Tháng 7'!E71+'Tháng 8'!E71+'Tháng 9'!E71</f>
        <v>0</v>
      </c>
      <c r="F71" s="58" t="n">
        <f aca="false">'6 tháng'!F71+'Tháng 7'!F71+'Tháng 8'!F71+'Tháng 9'!F71</f>
        <v>0</v>
      </c>
      <c r="G71" s="59" t="n">
        <f aca="false">'6 tháng'!G71+'Tháng 7'!G71+'Tháng 8'!G71+'Tháng 9'!G71</f>
        <v>0</v>
      </c>
      <c r="H71" s="60" t="n">
        <f aca="false">'6 tháng'!H71+'Tháng 7'!H71+'Tháng 8'!H71+'Tháng 9'!H71</f>
        <v>0</v>
      </c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 t="n">
        <f aca="false">'6 tháng'!E72+'Tháng 7'!E72+'Tháng 8'!E72+'Tháng 9'!E72</f>
        <v>0</v>
      </c>
      <c r="F72" s="58" t="n">
        <f aca="false">'6 tháng'!F72+'Tháng 7'!F72+'Tháng 8'!F72+'Tháng 9'!F72</f>
        <v>0</v>
      </c>
      <c r="G72" s="59" t="n">
        <f aca="false">'6 tháng'!G72+'Tháng 7'!G72+'Tháng 8'!G72+'Tháng 9'!G72</f>
        <v>0</v>
      </c>
      <c r="H72" s="60" t="n">
        <f aca="false">'6 tháng'!H72+'Tháng 7'!H72+'Tháng 8'!H72+'Tháng 9'!H72</f>
        <v>0</v>
      </c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 t="n">
        <f aca="false">'6 tháng'!E73+'Tháng 7'!E73+'Tháng 8'!E73+'Tháng 9'!E73</f>
        <v>0</v>
      </c>
      <c r="F73" s="58" t="n">
        <f aca="false">'6 tháng'!F73+'Tháng 7'!F73+'Tháng 8'!F73+'Tháng 9'!F73</f>
        <v>0</v>
      </c>
      <c r="G73" s="59" t="n">
        <f aca="false">'6 tháng'!G73+'Tháng 7'!G73+'Tháng 8'!G73+'Tháng 9'!G73</f>
        <v>0</v>
      </c>
      <c r="H73" s="60" t="n">
        <f aca="false">'6 tháng'!H73+'Tháng 7'!H73+'Tháng 8'!H73+'Tháng 9'!H73</f>
        <v>0</v>
      </c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 t="n">
        <f aca="false">'6 tháng'!E74+'Tháng 7'!E74+'Tháng 8'!E74+'Tháng 9'!E74</f>
        <v>0</v>
      </c>
      <c r="F74" s="58" t="n">
        <f aca="false">'6 tháng'!F74+'Tháng 7'!F74+'Tháng 8'!F74+'Tháng 9'!F74</f>
        <v>0</v>
      </c>
      <c r="G74" s="59" t="n">
        <f aca="false">'6 tháng'!G74+'Tháng 7'!G74+'Tháng 8'!G74+'Tháng 9'!G74</f>
        <v>0</v>
      </c>
      <c r="H74" s="60" t="n">
        <f aca="false">'6 tháng'!H74+'Tháng 7'!H74+'Tháng 8'!H74+'Tháng 9'!H74</f>
        <v>0</v>
      </c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 t="n">
        <f aca="false">'6 tháng'!E75+'Tháng 7'!E75+'Tháng 8'!E75+'Tháng 9'!E75</f>
        <v>0</v>
      </c>
      <c r="F75" s="58" t="n">
        <f aca="false">'6 tháng'!F75+'Tháng 7'!F75+'Tháng 8'!F75+'Tháng 9'!F75</f>
        <v>0</v>
      </c>
      <c r="G75" s="59" t="n">
        <f aca="false">'6 tháng'!G75+'Tháng 7'!G75+'Tháng 8'!G75+'Tháng 9'!G75</f>
        <v>0</v>
      </c>
      <c r="H75" s="60" t="n">
        <f aca="false">'6 tháng'!H75+'Tháng 7'!H75+'Tháng 8'!H75+'Tháng 9'!H75</f>
        <v>0</v>
      </c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116"/>
      <c r="G76" s="116"/>
      <c r="H76" s="116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108" t="n">
        <f aca="false">SUM(F78:F79)</f>
        <v>0</v>
      </c>
      <c r="G77" s="108" t="n">
        <f aca="false">SUM(G78:G79)</f>
        <v>0</v>
      </c>
      <c r="H77" s="108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 t="n">
        <f aca="false">'6 tháng'!E78+'Tháng 7'!E78+'Tháng 8'!E78+'Tháng 9'!E78</f>
        <v>0</v>
      </c>
      <c r="F78" s="58" t="n">
        <f aca="false">'6 tháng'!F78+'Tháng 7'!F78+'Tháng 8'!F78+'Tháng 9'!F78</f>
        <v>0</v>
      </c>
      <c r="G78" s="59" t="n">
        <f aca="false">'6 tháng'!G78+'Tháng 7'!G78+'Tháng 8'!G78+'Tháng 9'!G78</f>
        <v>0</v>
      </c>
      <c r="H78" s="60" t="n">
        <f aca="false">'6 tháng'!H78+'Tháng 7'!H78+'Tháng 8'!H78+'Tháng 9'!H78</f>
        <v>0</v>
      </c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108" t="n">
        <f aca="false">SUM(F80:F82)</f>
        <v>0</v>
      </c>
      <c r="G79" s="108" t="n">
        <f aca="false">SUM(G80:G82)</f>
        <v>0</v>
      </c>
      <c r="H79" s="10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 t="n">
        <f aca="false">'6 tháng'!E80+'Tháng 7'!E80+'Tháng 8'!E80+'Tháng 9'!E80</f>
        <v>0</v>
      </c>
      <c r="F80" s="58" t="n">
        <f aca="false">'6 tháng'!F80+'Tháng 7'!F80+'Tháng 8'!F80+'Tháng 9'!F80</f>
        <v>0</v>
      </c>
      <c r="G80" s="59" t="n">
        <f aca="false">'6 tháng'!G80+'Tháng 7'!G80+'Tháng 8'!G80+'Tháng 9'!G80</f>
        <v>0</v>
      </c>
      <c r="H80" s="60" t="n">
        <f aca="false">'6 tháng'!H80+'Tháng 7'!H80+'Tháng 8'!H80+'Tháng 9'!H80</f>
        <v>0</v>
      </c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 t="n">
        <f aca="false">'6 tháng'!E81+'Tháng 7'!E81+'Tháng 8'!E81+'Tháng 9'!E81</f>
        <v>0</v>
      </c>
      <c r="F81" s="58" t="n">
        <f aca="false">'6 tháng'!F81+'Tháng 7'!F81+'Tháng 8'!F81+'Tháng 9'!F81</f>
        <v>0</v>
      </c>
      <c r="G81" s="59" t="n">
        <f aca="false">'6 tháng'!G81+'Tháng 7'!G81+'Tháng 8'!G81+'Tháng 9'!G81</f>
        <v>0</v>
      </c>
      <c r="H81" s="60" t="n">
        <f aca="false">'6 tháng'!H81+'Tháng 7'!H81+'Tháng 8'!H81+'Tháng 9'!H81</f>
        <v>0</v>
      </c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 t="n">
        <f aca="false">'6 tháng'!E82+'Tháng 7'!E82+'Tháng 8'!E82+'Tháng 9'!E82</f>
        <v>0</v>
      </c>
      <c r="F82" s="58" t="n">
        <f aca="false">'6 tháng'!F82+'Tháng 7'!F82+'Tháng 8'!F82+'Tháng 9'!F82</f>
        <v>0</v>
      </c>
      <c r="G82" s="59" t="n">
        <f aca="false">'6 tháng'!G82+'Tháng 7'!G82+'Tháng 8'!G82+'Tháng 9'!G82</f>
        <v>0</v>
      </c>
      <c r="H82" s="60" t="n">
        <f aca="false">'6 tháng'!H82+'Tháng 7'!H82+'Tháng 8'!H82+'Tháng 9'!H82</f>
        <v>0</v>
      </c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108" t="n">
        <f aca="false">SUM(F84:F85)</f>
        <v>0</v>
      </c>
      <c r="G83" s="108" t="n">
        <f aca="false">SUM(G84:G85)</f>
        <v>0</v>
      </c>
      <c r="H83" s="10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 t="n">
        <f aca="false">'6 tháng'!E84+'Tháng 7'!E84+'Tháng 8'!E84+'Tháng 9'!E84</f>
        <v>0</v>
      </c>
      <c r="F84" s="58" t="n">
        <f aca="false">'6 tháng'!F84+'Tháng 7'!F84+'Tháng 8'!F84+'Tháng 9'!F84</f>
        <v>0</v>
      </c>
      <c r="G84" s="59" t="n">
        <f aca="false">'6 tháng'!G84+'Tháng 7'!G84+'Tháng 8'!G84+'Tháng 9'!G84</f>
        <v>0</v>
      </c>
      <c r="H84" s="60" t="n">
        <f aca="false">'6 tháng'!H84+'Tháng 7'!H84+'Tháng 8'!H84+'Tháng 9'!H84</f>
        <v>0</v>
      </c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108" t="n">
        <f aca="false">SUM(F86:F88)</f>
        <v>0</v>
      </c>
      <c r="G85" s="108" t="n">
        <f aca="false">SUM(G86:G88)</f>
        <v>0</v>
      </c>
      <c r="H85" s="10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 t="n">
        <f aca="false">'6 tháng'!E86+'Tháng 7'!E86+'Tháng 8'!E86+'Tháng 9'!E86</f>
        <v>0</v>
      </c>
      <c r="F86" s="58" t="n">
        <f aca="false">'6 tháng'!F86+'Tháng 7'!F86+'Tháng 8'!F86+'Tháng 9'!F86</f>
        <v>0</v>
      </c>
      <c r="G86" s="59" t="n">
        <f aca="false">'6 tháng'!G86+'Tháng 7'!G86+'Tháng 8'!G86+'Tháng 9'!G86</f>
        <v>0</v>
      </c>
      <c r="H86" s="60" t="n">
        <f aca="false">'6 tháng'!H86+'Tháng 7'!H86+'Tháng 8'!H86+'Tháng 9'!H86</f>
        <v>0</v>
      </c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 t="n">
        <f aca="false">'6 tháng'!E87+'Tháng 7'!E87+'Tháng 8'!E87+'Tháng 9'!E87</f>
        <v>0</v>
      </c>
      <c r="F87" s="58" t="n">
        <f aca="false">'6 tháng'!F87+'Tháng 7'!F87+'Tháng 8'!F87+'Tháng 9'!F87</f>
        <v>0</v>
      </c>
      <c r="G87" s="59" t="n">
        <f aca="false">'6 tháng'!G87+'Tháng 7'!G87+'Tháng 8'!G87+'Tháng 9'!G87</f>
        <v>0</v>
      </c>
      <c r="H87" s="60" t="n">
        <f aca="false">'6 tháng'!H87+'Tháng 7'!H87+'Tháng 8'!H87+'Tháng 9'!H87</f>
        <v>0</v>
      </c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 t="n">
        <f aca="false">'6 tháng'!E88+'Tháng 7'!E88+'Tháng 8'!E88+'Tháng 9'!E88</f>
        <v>0</v>
      </c>
      <c r="F88" s="58" t="n">
        <f aca="false">'6 tháng'!F88+'Tháng 7'!F88+'Tháng 8'!F88+'Tháng 9'!F88</f>
        <v>0</v>
      </c>
      <c r="G88" s="59" t="n">
        <f aca="false">'6 tháng'!G88+'Tháng 7'!G88+'Tháng 8'!G88+'Tháng 9'!G88</f>
        <v>0</v>
      </c>
      <c r="H88" s="60" t="n">
        <f aca="false">'6 tháng'!H88+'Tháng 7'!H88+'Tháng 8'!H88+'Tháng 9'!H88</f>
        <v>0</v>
      </c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116"/>
      <c r="G89" s="116"/>
      <c r="H89" s="116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116"/>
      <c r="G90" s="116"/>
      <c r="H90" s="116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57" t="n">
        <f aca="false">'6 tháng'!E91+'Tháng 7'!E91+'Tháng 8'!E91+'Tháng 9'!E91</f>
        <v>0</v>
      </c>
      <c r="F91" s="58" t="n">
        <f aca="false">'6 tháng'!F91+'Tháng 7'!F91+'Tháng 8'!F91+'Tháng 9'!F91</f>
        <v>0</v>
      </c>
      <c r="G91" s="59" t="n">
        <f aca="false">'6 tháng'!G91+'Tháng 7'!G91+'Tháng 8'!G91+'Tháng 9'!G91</f>
        <v>0</v>
      </c>
      <c r="H91" s="60" t="n">
        <f aca="false">'6 tháng'!H91+'Tháng 7'!H91+'Tháng 8'!H91+'Tháng 9'!H91</f>
        <v>0</v>
      </c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 t="n">
        <f aca="false">'6 tháng'!E92+'Tháng 7'!E92+'Tháng 8'!E92+'Tháng 9'!E92</f>
        <v>0</v>
      </c>
      <c r="F92" s="58" t="n">
        <f aca="false">'6 tháng'!F92+'Tháng 7'!F92+'Tháng 8'!F92+'Tháng 9'!F92</f>
        <v>0</v>
      </c>
      <c r="G92" s="59" t="n">
        <f aca="false">'6 tháng'!G92+'Tháng 7'!G92+'Tháng 8'!G92+'Tháng 9'!G92</f>
        <v>0</v>
      </c>
      <c r="H92" s="60" t="n">
        <f aca="false">'6 tháng'!H92+'Tháng 7'!H92+'Tháng 8'!H92+'Tháng 9'!H92</f>
        <v>0</v>
      </c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 t="n">
        <f aca="false">'6 tháng'!E93+'Tháng 7'!E93+'Tháng 8'!E93+'Tháng 9'!E93</f>
        <v>0</v>
      </c>
      <c r="F93" s="58" t="n">
        <f aca="false">'6 tháng'!F93+'Tháng 7'!F93+'Tháng 8'!F93+'Tháng 9'!F93</f>
        <v>0</v>
      </c>
      <c r="G93" s="59" t="n">
        <f aca="false">'6 tháng'!G93+'Tháng 7'!G93+'Tháng 8'!G93+'Tháng 9'!G93</f>
        <v>0</v>
      </c>
      <c r="H93" s="60" t="n">
        <f aca="false">'6 tháng'!H93+'Tháng 7'!H93+'Tháng 8'!H93+'Tháng 9'!H93</f>
        <v>0</v>
      </c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 t="n">
        <f aca="false">'6 tháng'!E94+'Tháng 7'!E94+'Tháng 8'!E94+'Tháng 9'!E94</f>
        <v>0</v>
      </c>
      <c r="F94" s="58" t="n">
        <f aca="false">'6 tháng'!F94+'Tháng 7'!F94+'Tháng 8'!F94+'Tháng 9'!F94</f>
        <v>0</v>
      </c>
      <c r="G94" s="59" t="n">
        <f aca="false">'6 tháng'!G94+'Tháng 7'!G94+'Tháng 8'!G94+'Tháng 9'!G94</f>
        <v>0</v>
      </c>
      <c r="H94" s="60" t="n">
        <f aca="false">'6 tháng'!H94+'Tháng 7'!H94+'Tháng 8'!H94+'Tháng 9'!H94</f>
        <v>0</v>
      </c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 t="n">
        <f aca="false">'6 tháng'!E95+'Tháng 7'!E95+'Tháng 8'!E95+'Tháng 9'!E95</f>
        <v>0</v>
      </c>
      <c r="F95" s="58" t="n">
        <f aca="false">'6 tháng'!F95+'Tháng 7'!F95+'Tháng 8'!F95+'Tháng 9'!F95</f>
        <v>0</v>
      </c>
      <c r="G95" s="59" t="n">
        <f aca="false">'6 tháng'!G95+'Tháng 7'!G95+'Tháng 8'!G95+'Tháng 9'!G95</f>
        <v>0</v>
      </c>
      <c r="H95" s="60" t="n">
        <f aca="false">'6 tháng'!H95+'Tháng 7'!H95+'Tháng 8'!H95+'Tháng 9'!H95</f>
        <v>0</v>
      </c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 t="n">
        <f aca="false">'6 tháng'!E96+'Tháng 7'!E96+'Tháng 8'!E96+'Tháng 9'!E96</f>
        <v>0</v>
      </c>
      <c r="F96" s="58" t="n">
        <f aca="false">'6 tháng'!F96+'Tháng 7'!F96+'Tháng 8'!F96+'Tháng 9'!F96</f>
        <v>0</v>
      </c>
      <c r="G96" s="59" t="n">
        <f aca="false">'6 tháng'!G96+'Tháng 7'!G96+'Tháng 8'!G96+'Tháng 9'!G96</f>
        <v>0</v>
      </c>
      <c r="H96" s="60" t="n">
        <f aca="false">'6 tháng'!H96+'Tháng 7'!H96+'Tháng 8'!H96+'Tháng 9'!H96</f>
        <v>0</v>
      </c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57" t="n">
        <f aca="false">'6 tháng'!E97+'Tháng 7'!E97+'Tháng 8'!E97+'Tháng 9'!E97</f>
        <v>0</v>
      </c>
      <c r="F97" s="58" t="n">
        <f aca="false">'6 tháng'!F97+'Tháng 7'!F97+'Tháng 8'!F97+'Tháng 9'!F97</f>
        <v>0</v>
      </c>
      <c r="G97" s="59" t="n">
        <f aca="false">'6 tháng'!G97+'Tháng 7'!G97+'Tháng 8'!G97+'Tháng 9'!G97</f>
        <v>0</v>
      </c>
      <c r="H97" s="60" t="n">
        <f aca="false">'6 tháng'!H97+'Tháng 7'!H97+'Tháng 8'!H97+'Tháng 9'!H97</f>
        <v>0</v>
      </c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 t="n">
        <f aca="false">'6 tháng'!E98+'Tháng 7'!E98+'Tháng 8'!E98+'Tháng 9'!E98</f>
        <v>0</v>
      </c>
      <c r="F98" s="58" t="n">
        <f aca="false">'6 tháng'!F98+'Tháng 7'!F98+'Tháng 8'!F98+'Tháng 9'!F98</f>
        <v>0</v>
      </c>
      <c r="G98" s="59" t="n">
        <f aca="false">'6 tháng'!G98+'Tháng 7'!G98+'Tháng 8'!G98+'Tháng 9'!G98</f>
        <v>0</v>
      </c>
      <c r="H98" s="60" t="n">
        <f aca="false">'6 tháng'!H98+'Tháng 7'!H98+'Tháng 8'!H98+'Tháng 9'!H98</f>
        <v>0</v>
      </c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 t="n">
        <f aca="false">'6 tháng'!E99+'Tháng 7'!E99+'Tháng 8'!E99+'Tháng 9'!E99</f>
        <v>0</v>
      </c>
      <c r="F99" s="58" t="n">
        <f aca="false">'6 tháng'!F99+'Tháng 7'!F99+'Tháng 8'!F99+'Tháng 9'!F99</f>
        <v>0</v>
      </c>
      <c r="G99" s="59" t="n">
        <f aca="false">'6 tháng'!G99+'Tháng 7'!G99+'Tháng 8'!G99+'Tháng 9'!G99</f>
        <v>0</v>
      </c>
      <c r="H99" s="60" t="n">
        <f aca="false">'6 tháng'!H99+'Tháng 7'!H99+'Tháng 8'!H99+'Tháng 9'!H99</f>
        <v>0</v>
      </c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 t="n">
        <f aca="false">'6 tháng'!E100+'Tháng 7'!E100+'Tháng 8'!E100+'Tháng 9'!E100</f>
        <v>0</v>
      </c>
      <c r="F100" s="58" t="n">
        <f aca="false">'6 tháng'!F100+'Tháng 7'!F100+'Tháng 8'!F100+'Tháng 9'!F100</f>
        <v>0</v>
      </c>
      <c r="G100" s="59" t="n">
        <f aca="false">'6 tháng'!G100+'Tháng 7'!G100+'Tháng 8'!G100+'Tháng 9'!G100</f>
        <v>0</v>
      </c>
      <c r="H100" s="60" t="n">
        <f aca="false">'6 tháng'!H100+'Tháng 7'!H100+'Tháng 8'!H100+'Tháng 9'!H100</f>
        <v>0</v>
      </c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6</v>
      </c>
      <c r="D101" s="83"/>
      <c r="E101" s="57" t="n">
        <f aca="false">'6 tháng'!E101+'Tháng 7'!E101+'Tháng 8'!E101+'Tháng 9'!E101</f>
        <v>0</v>
      </c>
      <c r="F101" s="58" t="n">
        <f aca="false">'6 tháng'!F101+'Tháng 7'!F101+'Tháng 8'!F101+'Tháng 9'!F101</f>
        <v>0</v>
      </c>
      <c r="G101" s="59" t="n">
        <f aca="false">'6 tháng'!G101+'Tháng 7'!G101+'Tháng 8'!G101+'Tháng 9'!G101</f>
        <v>6</v>
      </c>
      <c r="H101" s="60" t="n">
        <f aca="false">'6 tháng'!H101+'Tháng 7'!H101+'Tháng 8'!H101+'Tháng 9'!H101</f>
        <v>0</v>
      </c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 t="n">
        <f aca="false">'6 tháng'!E102+'Tháng 7'!E102+'Tháng 8'!E102+'Tháng 9'!E102</f>
        <v>0</v>
      </c>
      <c r="F102" s="58" t="n">
        <f aca="false">'6 tháng'!F102+'Tháng 7'!F102+'Tháng 8'!F102+'Tháng 9'!F102</f>
        <v>0</v>
      </c>
      <c r="G102" s="59" t="n">
        <f aca="false">'6 tháng'!G102+'Tháng 7'!G102+'Tháng 8'!G102+'Tháng 9'!G102</f>
        <v>0</v>
      </c>
      <c r="H102" s="60" t="n">
        <f aca="false">'6 tháng'!H102+'Tháng 7'!H102+'Tháng 8'!H102+'Tháng 9'!H102</f>
        <v>0</v>
      </c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 t="n">
        <f aca="false">'6 tháng'!E103+'Tháng 7'!E103+'Tháng 8'!E103+'Tháng 9'!E103</f>
        <v>0</v>
      </c>
      <c r="F103" s="58" t="n">
        <f aca="false">'6 tháng'!F103+'Tháng 7'!F103+'Tháng 8'!F103+'Tháng 9'!F103</f>
        <v>0</v>
      </c>
      <c r="G103" s="59" t="n">
        <f aca="false">'6 tháng'!G103+'Tháng 7'!G103+'Tháng 8'!G103+'Tháng 9'!G103</f>
        <v>0</v>
      </c>
      <c r="H103" s="60" t="n">
        <f aca="false">'6 tháng'!H103+'Tháng 7'!H103+'Tháng 8'!H103+'Tháng 9'!H103</f>
        <v>0</v>
      </c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 t="n">
        <f aca="false">'6 tháng'!E104+'Tháng 7'!E104+'Tháng 8'!E104+'Tháng 9'!E104</f>
        <v>0</v>
      </c>
      <c r="F104" s="58" t="n">
        <f aca="false">'6 tháng'!F104+'Tháng 7'!F104+'Tháng 8'!F104+'Tháng 9'!F104</f>
        <v>0</v>
      </c>
      <c r="G104" s="59" t="n">
        <f aca="false">'6 tháng'!G104+'Tháng 7'!G104+'Tháng 8'!G104+'Tháng 9'!G104</f>
        <v>0</v>
      </c>
      <c r="H104" s="60" t="n">
        <f aca="false">'6 tháng'!H104+'Tháng 7'!H104+'Tháng 8'!H104+'Tháng 9'!H104</f>
        <v>0</v>
      </c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 t="n">
        <f aca="false">'6 tháng'!E105+'Tháng 7'!E105+'Tháng 8'!E105+'Tháng 9'!E105</f>
        <v>0</v>
      </c>
      <c r="F105" s="58" t="n">
        <f aca="false">'6 tháng'!F105+'Tháng 7'!F105+'Tháng 8'!F105+'Tháng 9'!F105</f>
        <v>0</v>
      </c>
      <c r="G105" s="59" t="n">
        <f aca="false">'6 tháng'!G105+'Tháng 7'!G105+'Tháng 8'!G105+'Tháng 9'!G105</f>
        <v>0</v>
      </c>
      <c r="H105" s="60" t="n">
        <f aca="false">'6 tháng'!H105+'Tháng 7'!H105+'Tháng 8'!H105+'Tháng 9'!H105</f>
        <v>0</v>
      </c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 t="n">
        <f aca="false">'6 tháng'!E106+'Tháng 7'!E106+'Tháng 8'!E106+'Tháng 9'!E106</f>
        <v>0</v>
      </c>
      <c r="F106" s="58" t="n">
        <f aca="false">'6 tháng'!F106+'Tháng 7'!F106+'Tháng 8'!F106+'Tháng 9'!F106</f>
        <v>0</v>
      </c>
      <c r="G106" s="59" t="n">
        <f aca="false">'6 tháng'!G106+'Tháng 7'!G106+'Tháng 8'!G106+'Tháng 9'!G106</f>
        <v>0</v>
      </c>
      <c r="H106" s="60" t="n">
        <f aca="false">'6 tháng'!H106+'Tháng 7'!H106+'Tháng 8'!H106+'Tháng 9'!H106</f>
        <v>0</v>
      </c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 t="n">
        <f aca="false">'6 tháng'!E107+'Tháng 7'!E107+'Tháng 8'!E107+'Tháng 9'!E107</f>
        <v>0</v>
      </c>
      <c r="F107" s="58" t="n">
        <f aca="false">'6 tháng'!F107+'Tháng 7'!F107+'Tháng 8'!F107+'Tháng 9'!F107</f>
        <v>0</v>
      </c>
      <c r="G107" s="59" t="n">
        <f aca="false">'6 tháng'!G107+'Tháng 7'!G107+'Tháng 8'!G107+'Tháng 9'!G107</f>
        <v>0</v>
      </c>
      <c r="H107" s="60" t="n">
        <f aca="false">'6 tháng'!H107+'Tháng 7'!H107+'Tháng 8'!H107+'Tháng 9'!H107</f>
        <v>0</v>
      </c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 t="n">
        <f aca="false">'6 tháng'!E108+'Tháng 7'!E108+'Tháng 8'!E108+'Tháng 9'!E108</f>
        <v>0</v>
      </c>
      <c r="F108" s="58" t="n">
        <f aca="false">'6 tháng'!F108+'Tháng 7'!F108+'Tháng 8'!F108+'Tháng 9'!F108</f>
        <v>0</v>
      </c>
      <c r="G108" s="59" t="n">
        <f aca="false">'6 tháng'!G108+'Tháng 7'!G108+'Tháng 8'!G108+'Tháng 9'!G108</f>
        <v>0</v>
      </c>
      <c r="H108" s="60" t="n">
        <f aca="false">'6 tháng'!H108+'Tháng 7'!H108+'Tháng 8'!H108+'Tháng 9'!H108</f>
        <v>0</v>
      </c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 t="n">
        <f aca="false">'6 tháng'!E109+'Tháng 7'!E109+'Tháng 8'!E109+'Tháng 9'!E109</f>
        <v>0</v>
      </c>
      <c r="F109" s="58" t="n">
        <f aca="false">'6 tháng'!F109+'Tháng 7'!F109+'Tháng 8'!F109+'Tháng 9'!F109</f>
        <v>0</v>
      </c>
      <c r="G109" s="59" t="n">
        <f aca="false">'6 tháng'!G109+'Tháng 7'!G109+'Tháng 8'!G109+'Tháng 9'!G109</f>
        <v>0</v>
      </c>
      <c r="H109" s="60" t="n">
        <f aca="false">'6 tháng'!H109+'Tháng 7'!H109+'Tháng 8'!H109+'Tháng 9'!H109</f>
        <v>0</v>
      </c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 t="n">
        <f aca="false">'6 tháng'!E110+'Tháng 7'!E110+'Tháng 8'!E110+'Tháng 9'!E110</f>
        <v>0</v>
      </c>
      <c r="F110" s="58" t="n">
        <f aca="false">'6 tháng'!F110+'Tháng 7'!F110+'Tháng 8'!F110+'Tháng 9'!F110</f>
        <v>0</v>
      </c>
      <c r="G110" s="59" t="n">
        <f aca="false">'6 tháng'!G110+'Tháng 7'!G110+'Tháng 8'!G110+'Tháng 9'!G110</f>
        <v>0</v>
      </c>
      <c r="H110" s="60" t="n">
        <f aca="false">'6 tháng'!H110+'Tháng 7'!H110+'Tháng 8'!H110+'Tháng 9'!H110</f>
        <v>0</v>
      </c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57" t="n">
        <f aca="false">'6 tháng'!E112+'Tháng 7'!E112+'Tháng 8'!E112+'Tháng 9'!E112</f>
        <v>0</v>
      </c>
      <c r="F112" s="58" t="n">
        <f aca="false">'6 tháng'!F112+'Tháng 7'!F112+'Tháng 8'!F112+'Tháng 9'!F112</f>
        <v>0</v>
      </c>
      <c r="G112" s="59" t="n">
        <f aca="false">'6 tháng'!G112+'Tháng 7'!G112+'Tháng 8'!G112+'Tháng 9'!G112</f>
        <v>0</v>
      </c>
      <c r="H112" s="60" t="n">
        <f aca="false">'6 tháng'!H112+'Tháng 7'!H112+'Tháng 8'!H112+'Tháng 9'!H112</f>
        <v>0</v>
      </c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57" t="n">
        <f aca="false">'6 tháng'!E113+'Tháng 7'!E113+'Tháng 8'!E113+'Tháng 9'!E113</f>
        <v>0</v>
      </c>
      <c r="F113" s="58" t="n">
        <f aca="false">'6 tháng'!F113+'Tháng 7'!F113+'Tháng 8'!F113+'Tháng 9'!F113</f>
        <v>0</v>
      </c>
      <c r="G113" s="59" t="n">
        <f aca="false">'6 tháng'!G113+'Tháng 7'!G113+'Tháng 8'!G113+'Tháng 9'!G113</f>
        <v>0</v>
      </c>
      <c r="H113" s="60" t="n">
        <f aca="false">'6 tháng'!H113+'Tháng 7'!H113+'Tháng 8'!H113+'Tháng 9'!H113</f>
        <v>0</v>
      </c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 t="n">
        <f aca="false">'6 tháng'!E114+'Tháng 7'!E114+'Tháng 8'!E114+'Tháng 9'!E114</f>
        <v>0</v>
      </c>
      <c r="F114" s="58" t="n">
        <f aca="false">'6 tháng'!F114+'Tháng 7'!F114+'Tháng 8'!F114+'Tháng 9'!F114</f>
        <v>0</v>
      </c>
      <c r="G114" s="59" t="n">
        <f aca="false">'6 tháng'!G114+'Tháng 7'!G114+'Tháng 8'!G114+'Tháng 9'!G114</f>
        <v>0</v>
      </c>
      <c r="H114" s="60" t="n">
        <f aca="false">'6 tháng'!H114+'Tháng 7'!H114+'Tháng 8'!H114+'Tháng 9'!H114</f>
        <v>0</v>
      </c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 t="n">
        <f aca="false">'6 tháng'!E115+'Tháng 7'!E115+'Tháng 8'!E115+'Tháng 9'!E115</f>
        <v>0</v>
      </c>
      <c r="F115" s="58" t="n">
        <f aca="false">'6 tháng'!F115+'Tháng 7'!F115+'Tháng 8'!F115+'Tháng 9'!F115</f>
        <v>0</v>
      </c>
      <c r="G115" s="59" t="n">
        <f aca="false">'6 tháng'!G115+'Tháng 7'!G115+'Tháng 8'!G115+'Tháng 9'!G115</f>
        <v>0</v>
      </c>
      <c r="H115" s="60" t="n">
        <f aca="false">'6 tháng'!H115+'Tháng 7'!H115+'Tháng 8'!H115+'Tháng 9'!H115</f>
        <v>0</v>
      </c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 t="n">
        <f aca="false">'6 tháng'!E116+'Tháng 7'!E116+'Tháng 8'!E116+'Tháng 9'!E116</f>
        <v>0</v>
      </c>
      <c r="F116" s="58" t="n">
        <f aca="false">'6 tháng'!F116+'Tháng 7'!F116+'Tháng 8'!F116+'Tháng 9'!F116</f>
        <v>0</v>
      </c>
      <c r="G116" s="59" t="n">
        <f aca="false">'6 tháng'!G116+'Tháng 7'!G116+'Tháng 8'!G116+'Tháng 9'!G116</f>
        <v>0</v>
      </c>
      <c r="H116" s="60" t="n">
        <f aca="false">'6 tháng'!H116+'Tháng 7'!H116+'Tháng 8'!H116+'Tháng 9'!H116</f>
        <v>0</v>
      </c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 t="n">
        <f aca="false">'6 tháng'!E117+'Tháng 7'!E117+'Tháng 8'!E117+'Tháng 9'!E117</f>
        <v>0</v>
      </c>
      <c r="F117" s="58" t="n">
        <f aca="false">'6 tháng'!F117+'Tháng 7'!F117+'Tháng 8'!F117+'Tháng 9'!F117</f>
        <v>0</v>
      </c>
      <c r="G117" s="59" t="n">
        <f aca="false">'6 tháng'!G117+'Tháng 7'!G117+'Tháng 8'!G117+'Tháng 9'!G117</f>
        <v>0</v>
      </c>
      <c r="H117" s="60" t="n">
        <f aca="false">'6 tháng'!H117+'Tháng 7'!H117+'Tháng 8'!H117+'Tháng 9'!H117</f>
        <v>0</v>
      </c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 t="n">
        <f aca="false">'6 tháng'!E118+'Tháng 7'!E118+'Tháng 8'!E118+'Tháng 9'!E118</f>
        <v>0</v>
      </c>
      <c r="F118" s="58" t="n">
        <f aca="false">'6 tháng'!F118+'Tháng 7'!F118+'Tháng 8'!F118+'Tháng 9'!F118</f>
        <v>0</v>
      </c>
      <c r="G118" s="59" t="n">
        <f aca="false">'6 tháng'!G118+'Tháng 7'!G118+'Tháng 8'!G118+'Tháng 9'!G118</f>
        <v>0</v>
      </c>
      <c r="H118" s="60" t="n">
        <f aca="false">'6 tháng'!H118+'Tháng 7'!H118+'Tháng 8'!H118+'Tháng 9'!H118</f>
        <v>0</v>
      </c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 t="n">
        <f aca="false">'6 tháng'!E119+'Tháng 7'!E119+'Tháng 8'!E119+'Tháng 9'!E119</f>
        <v>0</v>
      </c>
      <c r="F119" s="58" t="n">
        <f aca="false">'6 tháng'!F119+'Tháng 7'!F119+'Tháng 8'!F119+'Tháng 9'!F119</f>
        <v>0</v>
      </c>
      <c r="G119" s="59" t="n">
        <f aca="false">'6 tháng'!G119+'Tháng 7'!G119+'Tháng 8'!G119+'Tháng 9'!G119</f>
        <v>0</v>
      </c>
      <c r="H119" s="60" t="n">
        <f aca="false">'6 tháng'!H119+'Tháng 7'!H119+'Tháng 8'!H119+'Tháng 9'!H119</f>
        <v>0</v>
      </c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 t="n">
        <f aca="false">'6 tháng'!E120+'Tháng 7'!E120+'Tháng 8'!E120+'Tháng 9'!E120</f>
        <v>0</v>
      </c>
      <c r="F120" s="58" t="n">
        <f aca="false">'6 tháng'!F120+'Tháng 7'!F120+'Tháng 8'!F120+'Tháng 9'!F120</f>
        <v>0</v>
      </c>
      <c r="G120" s="59" t="n">
        <f aca="false">'6 tháng'!G120+'Tháng 7'!G120+'Tháng 8'!G120+'Tháng 9'!G120</f>
        <v>0</v>
      </c>
      <c r="H120" s="60" t="n">
        <f aca="false">'6 tháng'!H120+'Tháng 7'!H120+'Tháng 8'!H120+'Tháng 9'!H120</f>
        <v>0</v>
      </c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 t="n">
        <f aca="false">'6 tháng'!E121+'Tháng 7'!E121+'Tháng 8'!E121+'Tháng 9'!E121</f>
        <v>0</v>
      </c>
      <c r="F121" s="58" t="n">
        <f aca="false">'6 tháng'!F121+'Tháng 7'!F121+'Tháng 8'!F121+'Tháng 9'!F121</f>
        <v>0</v>
      </c>
      <c r="G121" s="59" t="n">
        <f aca="false">'6 tháng'!G121+'Tháng 7'!G121+'Tháng 8'!G121+'Tháng 9'!G121</f>
        <v>0</v>
      </c>
      <c r="H121" s="60" t="n">
        <f aca="false">'6 tháng'!H121+'Tháng 7'!H121+'Tháng 8'!H121+'Tháng 9'!H121</f>
        <v>0</v>
      </c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116"/>
      <c r="G122" s="116"/>
      <c r="H122" s="116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57" t="n">
        <f aca="false">'6 tháng'!E123+'Tháng 7'!E123+'Tháng 8'!E123+'Tháng 9'!E123</f>
        <v>0</v>
      </c>
      <c r="F123" s="58" t="n">
        <f aca="false">'6 tháng'!F123+'Tháng 7'!F123+'Tháng 8'!F123+'Tháng 9'!F123</f>
        <v>0</v>
      </c>
      <c r="G123" s="59" t="n">
        <f aca="false">'6 tháng'!G123+'Tháng 7'!G123+'Tháng 8'!G123+'Tháng 9'!G123</f>
        <v>0</v>
      </c>
      <c r="H123" s="60" t="n">
        <f aca="false">'6 tháng'!H123+'Tháng 7'!H123+'Tháng 8'!H123+'Tháng 9'!H123</f>
        <v>0</v>
      </c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 t="n">
        <f aca="false">'6 tháng'!E124+'Tháng 7'!E124+'Tháng 8'!E124+'Tháng 9'!E124</f>
        <v>0</v>
      </c>
      <c r="F124" s="58" t="n">
        <f aca="false">'6 tháng'!F124+'Tháng 7'!F124+'Tháng 8'!F124+'Tháng 9'!F124</f>
        <v>0</v>
      </c>
      <c r="G124" s="59" t="n">
        <f aca="false">'6 tháng'!G124+'Tháng 7'!G124+'Tháng 8'!G124+'Tháng 9'!G124</f>
        <v>0</v>
      </c>
      <c r="H124" s="60" t="n">
        <f aca="false">'6 tháng'!H124+'Tháng 7'!H124+'Tháng 8'!H124+'Tháng 9'!H124</f>
        <v>0</v>
      </c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 t="n">
        <f aca="false">'6 tháng'!E125+'Tháng 7'!E125+'Tháng 8'!E125+'Tháng 9'!E125</f>
        <v>0</v>
      </c>
      <c r="F125" s="58" t="n">
        <f aca="false">'6 tháng'!F125+'Tháng 7'!F125+'Tháng 8'!F125+'Tháng 9'!F125</f>
        <v>0</v>
      </c>
      <c r="G125" s="59" t="n">
        <f aca="false">'6 tháng'!G125+'Tháng 7'!G125+'Tháng 8'!G125+'Tháng 9'!G125</f>
        <v>0</v>
      </c>
      <c r="H125" s="60" t="n">
        <f aca="false">'6 tháng'!H125+'Tháng 7'!H125+'Tháng 8'!H125+'Tháng 9'!H125</f>
        <v>0</v>
      </c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 t="n">
        <f aca="false">'6 tháng'!E126+'Tháng 7'!E126+'Tháng 8'!E126+'Tháng 9'!E126</f>
        <v>0</v>
      </c>
      <c r="F126" s="58" t="n">
        <f aca="false">'6 tháng'!F126+'Tháng 7'!F126+'Tháng 8'!F126+'Tháng 9'!F126</f>
        <v>0</v>
      </c>
      <c r="G126" s="59" t="n">
        <f aca="false">'6 tháng'!G126+'Tháng 7'!G126+'Tháng 8'!G126+'Tháng 9'!G126</f>
        <v>0</v>
      </c>
      <c r="H126" s="60" t="n">
        <f aca="false">'6 tháng'!H126+'Tháng 7'!H126+'Tháng 8'!H126+'Tháng 9'!H126</f>
        <v>0</v>
      </c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57" t="n">
        <f aca="false">'6 tháng'!E127+'Tháng 7'!E127+'Tháng 8'!E127+'Tháng 9'!E127</f>
        <v>0</v>
      </c>
      <c r="F127" s="58" t="n">
        <f aca="false">'6 tháng'!F127+'Tháng 7'!F127+'Tháng 8'!F127+'Tháng 9'!F127</f>
        <v>0</v>
      </c>
      <c r="G127" s="59" t="n">
        <f aca="false">'6 tháng'!G127+'Tháng 7'!G127+'Tháng 8'!G127+'Tháng 9'!G127</f>
        <v>0</v>
      </c>
      <c r="H127" s="60" t="n">
        <f aca="false">'6 tháng'!H127+'Tháng 7'!H127+'Tháng 8'!H127+'Tháng 9'!H127</f>
        <v>0</v>
      </c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 t="n">
        <f aca="false">'6 tháng'!E128+'Tháng 7'!E128+'Tháng 8'!E128+'Tháng 9'!E128</f>
        <v>0</v>
      </c>
      <c r="F128" s="58" t="n">
        <f aca="false">'6 tháng'!F128+'Tháng 7'!F128+'Tháng 8'!F128+'Tháng 9'!F128</f>
        <v>0</v>
      </c>
      <c r="G128" s="59" t="n">
        <f aca="false">'6 tháng'!G128+'Tháng 7'!G128+'Tháng 8'!G128+'Tháng 9'!G128</f>
        <v>0</v>
      </c>
      <c r="H128" s="60" t="n">
        <f aca="false">'6 tháng'!H128+'Tháng 7'!H128+'Tháng 8'!H128+'Tháng 9'!H128</f>
        <v>0</v>
      </c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 t="n">
        <f aca="false">'6 tháng'!E129+'Tháng 7'!E129+'Tháng 8'!E129+'Tháng 9'!E129</f>
        <v>0</v>
      </c>
      <c r="F129" s="58" t="n">
        <f aca="false">'6 tháng'!F129+'Tháng 7'!F129+'Tháng 8'!F129+'Tháng 9'!F129</f>
        <v>0</v>
      </c>
      <c r="G129" s="59" t="n">
        <f aca="false">'6 tháng'!G129+'Tháng 7'!G129+'Tháng 8'!G129+'Tháng 9'!G129</f>
        <v>0</v>
      </c>
      <c r="H129" s="60" t="n">
        <f aca="false">'6 tháng'!H129+'Tháng 7'!H129+'Tháng 8'!H129+'Tháng 9'!H129</f>
        <v>0</v>
      </c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116"/>
      <c r="G130" s="116"/>
      <c r="H130" s="116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108" t="n">
        <f aca="false">SUM(F133:F136)</f>
        <v>0</v>
      </c>
      <c r="G131" s="108" t="n">
        <f aca="false">SUM(G133:G136)</f>
        <v>0</v>
      </c>
      <c r="H131" s="10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 t="n">
        <f aca="false">'6 tháng'!E132+'Tháng 7'!E132+'Tháng 8'!E132+'Tháng 9'!E132</f>
        <v>0</v>
      </c>
      <c r="F132" s="58" t="n">
        <f aca="false">'6 tháng'!F132+'Tháng 7'!F132+'Tháng 8'!F132+'Tháng 9'!F132</f>
        <v>0</v>
      </c>
      <c r="G132" s="59" t="n">
        <f aca="false">'6 tháng'!G132+'Tháng 7'!G132+'Tháng 8'!G132+'Tháng 9'!G132</f>
        <v>0</v>
      </c>
      <c r="H132" s="60" t="n">
        <f aca="false">'6 tháng'!H132+'Tháng 7'!H132+'Tháng 8'!H132+'Tháng 9'!H132</f>
        <v>0</v>
      </c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 t="n">
        <f aca="false">'6 tháng'!E133+'Tháng 7'!E133+'Tháng 8'!E133+'Tháng 9'!E133</f>
        <v>0</v>
      </c>
      <c r="F133" s="58" t="n">
        <f aca="false">'6 tháng'!F133+'Tháng 7'!F133+'Tháng 8'!F133+'Tháng 9'!F133</f>
        <v>0</v>
      </c>
      <c r="G133" s="59" t="n">
        <f aca="false">'6 tháng'!G133+'Tháng 7'!G133+'Tháng 8'!G133+'Tháng 9'!G133</f>
        <v>0</v>
      </c>
      <c r="H133" s="60" t="n">
        <f aca="false">'6 tháng'!H133+'Tháng 7'!H133+'Tháng 8'!H133+'Tháng 9'!H133</f>
        <v>0</v>
      </c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 t="n">
        <f aca="false">'6 tháng'!E134+'Tháng 7'!E134+'Tháng 8'!E134+'Tháng 9'!E134</f>
        <v>0</v>
      </c>
      <c r="F134" s="58" t="n">
        <f aca="false">'6 tháng'!F134+'Tháng 7'!F134+'Tháng 8'!F134+'Tháng 9'!F134</f>
        <v>0</v>
      </c>
      <c r="G134" s="59" t="n">
        <f aca="false">'6 tháng'!G134+'Tháng 7'!G134+'Tháng 8'!G134+'Tháng 9'!G134</f>
        <v>0</v>
      </c>
      <c r="H134" s="60" t="n">
        <f aca="false">'6 tháng'!H134+'Tháng 7'!H134+'Tháng 8'!H134+'Tháng 9'!H134</f>
        <v>0</v>
      </c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 t="n">
        <f aca="false">'6 tháng'!E135+'Tháng 7'!E135+'Tháng 8'!E135+'Tháng 9'!E135</f>
        <v>0</v>
      </c>
      <c r="F135" s="58" t="n">
        <f aca="false">'6 tháng'!F135+'Tháng 7'!F135+'Tháng 8'!F135+'Tháng 9'!F135</f>
        <v>0</v>
      </c>
      <c r="G135" s="59" t="n">
        <f aca="false">'6 tháng'!G135+'Tháng 7'!G135+'Tháng 8'!G135+'Tháng 9'!G135</f>
        <v>0</v>
      </c>
      <c r="H135" s="60" t="n">
        <f aca="false">'6 tháng'!H135+'Tháng 7'!H135+'Tháng 8'!H135+'Tháng 9'!H135</f>
        <v>0</v>
      </c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 t="n">
        <f aca="false">'6 tháng'!E136+'Tháng 7'!E136+'Tháng 8'!E136+'Tháng 9'!E136</f>
        <v>0</v>
      </c>
      <c r="F136" s="58" t="n">
        <f aca="false">'6 tháng'!F136+'Tháng 7'!F136+'Tháng 8'!F136+'Tháng 9'!F136</f>
        <v>0</v>
      </c>
      <c r="G136" s="59" t="n">
        <f aca="false">'6 tháng'!G136+'Tháng 7'!G136+'Tháng 8'!G136+'Tháng 9'!G136</f>
        <v>0</v>
      </c>
      <c r="H136" s="60" t="n">
        <f aca="false">'6 tháng'!H136+'Tháng 7'!H136+'Tháng 8'!H136+'Tháng 9'!H136</f>
        <v>0</v>
      </c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108" t="n">
        <f aca="false">SUM(F138:F141)</f>
        <v>0</v>
      </c>
      <c r="G137" s="108" t="n">
        <f aca="false">SUM(G138:G141)</f>
        <v>0</v>
      </c>
      <c r="H137" s="10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 t="n">
        <f aca="false">'6 tháng'!E138+'Tháng 7'!E138+'Tháng 8'!E138+'Tháng 9'!E138</f>
        <v>0</v>
      </c>
      <c r="F138" s="58" t="n">
        <f aca="false">'6 tháng'!F138+'Tháng 7'!F138+'Tháng 8'!F138+'Tháng 9'!F138</f>
        <v>0</v>
      </c>
      <c r="G138" s="59" t="n">
        <f aca="false">'6 tháng'!G138+'Tháng 7'!G138+'Tháng 8'!G138+'Tháng 9'!G138</f>
        <v>0</v>
      </c>
      <c r="H138" s="60" t="n">
        <f aca="false">'6 tháng'!H138+'Tháng 7'!H138+'Tháng 8'!H138+'Tháng 9'!H138</f>
        <v>0</v>
      </c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 t="n">
        <f aca="false">'6 tháng'!E139+'Tháng 7'!E139+'Tháng 8'!E139+'Tháng 9'!E139</f>
        <v>0</v>
      </c>
      <c r="F139" s="58" t="n">
        <f aca="false">'6 tháng'!F139+'Tháng 7'!F139+'Tháng 8'!F139+'Tháng 9'!F139</f>
        <v>0</v>
      </c>
      <c r="G139" s="59" t="n">
        <f aca="false">'6 tháng'!G139+'Tháng 7'!G139+'Tháng 8'!G139+'Tháng 9'!G139</f>
        <v>0</v>
      </c>
      <c r="H139" s="60" t="n">
        <f aca="false">'6 tháng'!H139+'Tháng 7'!H139+'Tháng 8'!H139+'Tháng 9'!H139</f>
        <v>0</v>
      </c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 t="n">
        <f aca="false">'6 tháng'!E140+'Tháng 7'!E140+'Tháng 8'!E140+'Tháng 9'!E140</f>
        <v>0</v>
      </c>
      <c r="F140" s="58" t="n">
        <f aca="false">'6 tháng'!F140+'Tháng 7'!F140+'Tháng 8'!F140+'Tháng 9'!F140</f>
        <v>0</v>
      </c>
      <c r="G140" s="59" t="n">
        <f aca="false">'6 tháng'!G140+'Tháng 7'!G140+'Tháng 8'!G140+'Tháng 9'!G140</f>
        <v>0</v>
      </c>
      <c r="H140" s="60" t="n">
        <f aca="false">'6 tháng'!H140+'Tháng 7'!H140+'Tháng 8'!H140+'Tháng 9'!H140</f>
        <v>0</v>
      </c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 t="n">
        <f aca="false">'6 tháng'!E141+'Tháng 7'!E141+'Tháng 8'!E141+'Tháng 9'!E141</f>
        <v>0</v>
      </c>
      <c r="F141" s="58" t="n">
        <f aca="false">'6 tháng'!F141+'Tháng 7'!F141+'Tháng 8'!F141+'Tháng 9'!F141</f>
        <v>0</v>
      </c>
      <c r="G141" s="59" t="n">
        <f aca="false">'6 tháng'!G141+'Tháng 7'!G141+'Tháng 8'!G141+'Tháng 9'!G141</f>
        <v>0</v>
      </c>
      <c r="H141" s="60" t="n">
        <f aca="false">'6 tháng'!H141+'Tháng 7'!H141+'Tháng 8'!H141+'Tháng 9'!H141</f>
        <v>0</v>
      </c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108" t="n">
        <f aca="false">SUM(F143:F145)</f>
        <v>0</v>
      </c>
      <c r="G142" s="108" t="n">
        <f aca="false">SUM(G143:G145)</f>
        <v>0</v>
      </c>
      <c r="H142" s="10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 t="n">
        <f aca="false">'6 tháng'!E143+'Tháng 7'!E143+'Tháng 8'!E143+'Tháng 9'!E143</f>
        <v>0</v>
      </c>
      <c r="F143" s="58" t="n">
        <f aca="false">'6 tháng'!F143+'Tháng 7'!F143+'Tháng 8'!F143+'Tháng 9'!F143</f>
        <v>0</v>
      </c>
      <c r="G143" s="59" t="n">
        <f aca="false">'6 tháng'!G143+'Tháng 7'!G143+'Tháng 8'!G143+'Tháng 9'!G143</f>
        <v>0</v>
      </c>
      <c r="H143" s="60" t="n">
        <f aca="false">'6 tháng'!H143+'Tháng 7'!H143+'Tháng 8'!H143+'Tháng 9'!H143</f>
        <v>0</v>
      </c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 t="n">
        <f aca="false">'6 tháng'!E144+'Tháng 7'!E144+'Tháng 8'!E144+'Tháng 9'!E144</f>
        <v>0</v>
      </c>
      <c r="F144" s="58" t="n">
        <f aca="false">'6 tháng'!F144+'Tháng 7'!F144+'Tháng 8'!F144+'Tháng 9'!F144</f>
        <v>0</v>
      </c>
      <c r="G144" s="59" t="n">
        <f aca="false">'6 tháng'!G144+'Tháng 7'!G144+'Tháng 8'!G144+'Tháng 9'!G144</f>
        <v>0</v>
      </c>
      <c r="H144" s="60" t="n">
        <f aca="false">'6 tháng'!H144+'Tháng 7'!H144+'Tháng 8'!H144+'Tháng 9'!H144</f>
        <v>0</v>
      </c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 t="n">
        <f aca="false">'6 tháng'!E145+'Tháng 7'!E145+'Tháng 8'!E145+'Tháng 9'!E145</f>
        <v>0</v>
      </c>
      <c r="F145" s="58" t="n">
        <f aca="false">'6 tháng'!F145+'Tháng 7'!F145+'Tháng 8'!F145+'Tháng 9'!F145</f>
        <v>0</v>
      </c>
      <c r="G145" s="59" t="n">
        <f aca="false">'6 tháng'!G145+'Tháng 7'!G145+'Tháng 8'!G145+'Tháng 9'!G145</f>
        <v>0</v>
      </c>
      <c r="H145" s="60" t="n">
        <f aca="false">'6 tháng'!H145+'Tháng 7'!H145+'Tháng 8'!H145+'Tháng 9'!H145</f>
        <v>0</v>
      </c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116"/>
      <c r="G146" s="116"/>
      <c r="H146" s="116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 t="n">
        <f aca="false">'6 tháng'!E148+'Tháng 7'!E148+'Tháng 8'!E148+'Tháng 9'!E148</f>
        <v>0</v>
      </c>
      <c r="F148" s="58" t="n">
        <f aca="false">'6 tháng'!F148+'Tháng 7'!F148+'Tháng 8'!F148+'Tháng 9'!F148</f>
        <v>0</v>
      </c>
      <c r="G148" s="59" t="n">
        <f aca="false">'6 tháng'!G148+'Tháng 7'!G148+'Tháng 8'!G148+'Tháng 9'!G148</f>
        <v>0</v>
      </c>
      <c r="H148" s="60" t="n">
        <f aca="false">'6 tháng'!H148+'Tháng 7'!H148+'Tháng 8'!H148+'Tháng 9'!H148</f>
        <v>0</v>
      </c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 t="n">
        <f aca="false">'6 tháng'!E149+'Tháng 7'!E149+'Tháng 8'!E149+'Tháng 9'!E149</f>
        <v>0</v>
      </c>
      <c r="F149" s="58" t="n">
        <f aca="false">'6 tháng'!F149+'Tháng 7'!F149+'Tháng 8'!F149+'Tháng 9'!F149</f>
        <v>0</v>
      </c>
      <c r="G149" s="59" t="n">
        <f aca="false">'6 tháng'!G149+'Tháng 7'!G149+'Tháng 8'!G149+'Tháng 9'!G149</f>
        <v>0</v>
      </c>
      <c r="H149" s="60" t="n">
        <f aca="false">'6 tháng'!H149+'Tháng 7'!H149+'Tháng 8'!H149+'Tháng 9'!H149</f>
        <v>0</v>
      </c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 t="n">
        <f aca="false">'6 tháng'!E150+'Tháng 7'!E150+'Tháng 8'!E150+'Tháng 9'!E150</f>
        <v>0</v>
      </c>
      <c r="F150" s="58" t="n">
        <f aca="false">'6 tháng'!F150+'Tháng 7'!F150+'Tháng 8'!F150+'Tháng 9'!F150</f>
        <v>0</v>
      </c>
      <c r="G150" s="59" t="n">
        <f aca="false">'6 tháng'!G150+'Tháng 7'!G150+'Tháng 8'!G150+'Tháng 9'!G150</f>
        <v>0</v>
      </c>
      <c r="H150" s="60" t="n">
        <f aca="false">'6 tháng'!H150+'Tháng 7'!H150+'Tháng 8'!H150+'Tháng 9'!H150</f>
        <v>0</v>
      </c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 t="n">
        <f aca="false">'6 tháng'!E151+'Tháng 7'!E151+'Tháng 8'!E151+'Tháng 9'!E151</f>
        <v>0</v>
      </c>
      <c r="F151" s="58" t="n">
        <f aca="false">'6 tháng'!F151+'Tháng 7'!F151+'Tháng 8'!F151+'Tháng 9'!F151</f>
        <v>0</v>
      </c>
      <c r="G151" s="59" t="n">
        <f aca="false">'6 tháng'!G151+'Tháng 7'!G151+'Tháng 8'!G151+'Tháng 9'!G151</f>
        <v>0</v>
      </c>
      <c r="H151" s="60" t="n">
        <f aca="false">'6 tháng'!H151+'Tháng 7'!H151+'Tháng 8'!H151+'Tháng 9'!H151</f>
        <v>0</v>
      </c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 t="n">
        <f aca="false">'6 tháng'!E152+'Tháng 7'!E152+'Tháng 8'!E152+'Tháng 9'!E152</f>
        <v>0</v>
      </c>
      <c r="F152" s="58" t="n">
        <f aca="false">'6 tháng'!F152+'Tháng 7'!F152+'Tháng 8'!F152+'Tháng 9'!F152</f>
        <v>0</v>
      </c>
      <c r="G152" s="59" t="n">
        <f aca="false">'6 tháng'!G152+'Tháng 7'!G152+'Tháng 8'!G152+'Tháng 9'!G152</f>
        <v>0</v>
      </c>
      <c r="H152" s="60" t="n">
        <f aca="false">'6 tháng'!H152+'Tháng 7'!H152+'Tháng 8'!H152+'Tháng 9'!H152</f>
        <v>0</v>
      </c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 t="n">
        <f aca="false">'6 tháng'!E153+'Tháng 7'!E153+'Tháng 8'!E153+'Tháng 9'!E153</f>
        <v>0</v>
      </c>
      <c r="F153" s="58" t="n">
        <f aca="false">'6 tháng'!F153+'Tháng 7'!F153+'Tháng 8'!F153+'Tháng 9'!F153</f>
        <v>0</v>
      </c>
      <c r="G153" s="59" t="n">
        <f aca="false">'6 tháng'!G153+'Tháng 7'!G153+'Tháng 8'!G153+'Tháng 9'!G153</f>
        <v>0</v>
      </c>
      <c r="H153" s="60" t="n">
        <f aca="false">'6 tháng'!H153+'Tháng 7'!H153+'Tháng 8'!H153+'Tháng 9'!H153</f>
        <v>0</v>
      </c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108" t="n">
        <f aca="false">SUM(F155:F157)</f>
        <v>0</v>
      </c>
      <c r="G154" s="108" t="n">
        <f aca="false">SUM(G155:G157)</f>
        <v>0</v>
      </c>
      <c r="H154" s="10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 t="n">
        <f aca="false">'6 tháng'!E155+'Tháng 7'!E155+'Tháng 8'!E155+'Tháng 9'!E155</f>
        <v>0</v>
      </c>
      <c r="F155" s="58" t="n">
        <f aca="false">'6 tháng'!F155+'Tháng 7'!F155+'Tháng 8'!F155+'Tháng 9'!F155</f>
        <v>0</v>
      </c>
      <c r="G155" s="59" t="n">
        <f aca="false">'6 tháng'!G155+'Tháng 7'!G155+'Tháng 8'!G155+'Tháng 9'!G155</f>
        <v>0</v>
      </c>
      <c r="H155" s="60" t="n">
        <f aca="false">'6 tháng'!H155+'Tháng 7'!H155+'Tháng 8'!H155+'Tháng 9'!H155</f>
        <v>0</v>
      </c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 t="n">
        <f aca="false">'6 tháng'!E156+'Tháng 7'!E156+'Tháng 8'!E156+'Tháng 9'!E156</f>
        <v>0</v>
      </c>
      <c r="F156" s="58" t="n">
        <f aca="false">'6 tháng'!F156+'Tháng 7'!F156+'Tháng 8'!F156+'Tháng 9'!F156</f>
        <v>0</v>
      </c>
      <c r="G156" s="59" t="n">
        <f aca="false">'6 tháng'!G156+'Tháng 7'!G156+'Tháng 8'!G156+'Tháng 9'!G156</f>
        <v>0</v>
      </c>
      <c r="H156" s="60" t="n">
        <f aca="false">'6 tháng'!H156+'Tháng 7'!H156+'Tháng 8'!H156+'Tháng 9'!H156</f>
        <v>0</v>
      </c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 t="n">
        <f aca="false">'6 tháng'!E157+'Tháng 7'!E157+'Tháng 8'!E157+'Tháng 9'!E157</f>
        <v>0</v>
      </c>
      <c r="F157" s="58" t="n">
        <f aca="false">'6 tháng'!F157+'Tháng 7'!F157+'Tháng 8'!F157+'Tháng 9'!F157</f>
        <v>0</v>
      </c>
      <c r="G157" s="59" t="n">
        <f aca="false">'6 tháng'!G157+'Tháng 7'!G157+'Tháng 8'!G157+'Tháng 9'!G157</f>
        <v>0</v>
      </c>
      <c r="H157" s="60" t="n">
        <f aca="false">'6 tháng'!H157+'Tháng 7'!H157+'Tháng 8'!H157+'Tháng 9'!H157</f>
        <v>0</v>
      </c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 t="n">
        <f aca="false">'6 tháng'!E158+'Tháng 7'!E158+'Tháng 8'!E158+'Tháng 9'!E158</f>
        <v>0</v>
      </c>
      <c r="F158" s="58" t="n">
        <f aca="false">'6 tháng'!F158+'Tháng 7'!F158+'Tháng 8'!F158+'Tháng 9'!F158</f>
        <v>0</v>
      </c>
      <c r="G158" s="59" t="n">
        <f aca="false">'6 tháng'!G158+'Tháng 7'!G158+'Tháng 8'!G158+'Tháng 9'!G158</f>
        <v>0</v>
      </c>
      <c r="H158" s="60" t="n">
        <f aca="false">'6 tháng'!H158+'Tháng 7'!H158+'Tháng 8'!H158+'Tháng 9'!H158</f>
        <v>0</v>
      </c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 t="n">
        <f aca="false">'6 tháng'!E159+'Tháng 7'!E159+'Tháng 8'!E159+'Tháng 9'!E159</f>
        <v>0</v>
      </c>
      <c r="F159" s="58" t="n">
        <f aca="false">'6 tháng'!F159+'Tháng 7'!F159+'Tháng 8'!F159+'Tháng 9'!F159</f>
        <v>0</v>
      </c>
      <c r="G159" s="59" t="n">
        <f aca="false">'6 tháng'!G159+'Tháng 7'!G159+'Tháng 8'!G159+'Tháng 9'!G159</f>
        <v>0</v>
      </c>
      <c r="H159" s="60" t="n">
        <f aca="false">'6 tháng'!H159+'Tháng 7'!H159+'Tháng 8'!H159+'Tháng 9'!H159</f>
        <v>0</v>
      </c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 t="n">
        <f aca="false">'6 tháng'!E160+'Tháng 7'!E160+'Tháng 8'!E160+'Tháng 9'!E160</f>
        <v>0</v>
      </c>
      <c r="F160" s="58" t="n">
        <f aca="false">'6 tháng'!F160+'Tháng 7'!F160+'Tháng 8'!F160+'Tháng 9'!F160</f>
        <v>0</v>
      </c>
      <c r="G160" s="59" t="n">
        <f aca="false">'6 tháng'!G160+'Tháng 7'!G160+'Tháng 8'!G160+'Tháng 9'!G160</f>
        <v>0</v>
      </c>
      <c r="H160" s="60" t="n">
        <f aca="false">'6 tháng'!H160+'Tháng 7'!H160+'Tháng 8'!H160+'Tháng 9'!H160</f>
        <v>0</v>
      </c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116"/>
      <c r="G161" s="116"/>
      <c r="H161" s="116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108" t="n">
        <f aca="false">F163+F164</f>
        <v>0</v>
      </c>
      <c r="G162" s="108" t="n">
        <f aca="false">G163+G164</f>
        <v>0</v>
      </c>
      <c r="H162" s="10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 t="n">
        <f aca="false">'6 tháng'!E163+'Tháng 7'!E163+'Tháng 8'!E163+'Tháng 9'!E163</f>
        <v>0</v>
      </c>
      <c r="F163" s="58" t="n">
        <f aca="false">'6 tháng'!F163+'Tháng 7'!F163+'Tháng 8'!F163+'Tháng 9'!F163</f>
        <v>0</v>
      </c>
      <c r="G163" s="59" t="n">
        <f aca="false">'6 tháng'!G163+'Tháng 7'!G163+'Tháng 8'!G163+'Tháng 9'!G163</f>
        <v>0</v>
      </c>
      <c r="H163" s="60" t="n">
        <f aca="false">'6 tháng'!H163+'Tháng 7'!H163+'Tháng 8'!H163+'Tháng 9'!H163</f>
        <v>0</v>
      </c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108" t="n">
        <f aca="false">F165+F166+F167</f>
        <v>0</v>
      </c>
      <c r="G164" s="108" t="n">
        <f aca="false">G165+G166+G167</f>
        <v>0</v>
      </c>
      <c r="H164" s="10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 t="n">
        <f aca="false">'6 tháng'!E165+'Tháng 7'!E165+'Tháng 8'!E165+'Tháng 9'!E165</f>
        <v>0</v>
      </c>
      <c r="F165" s="58" t="n">
        <f aca="false">'6 tháng'!F165+'Tháng 7'!F165+'Tháng 8'!F165+'Tháng 9'!F165</f>
        <v>0</v>
      </c>
      <c r="G165" s="59" t="n">
        <f aca="false">'6 tháng'!G165+'Tháng 7'!G165+'Tháng 8'!G165+'Tháng 9'!G165</f>
        <v>0</v>
      </c>
      <c r="H165" s="60" t="n">
        <f aca="false">'6 tháng'!H165+'Tháng 7'!H165+'Tháng 8'!H165+'Tháng 9'!H165</f>
        <v>0</v>
      </c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 t="n">
        <f aca="false">'6 tháng'!E166+'Tháng 7'!E166+'Tháng 8'!E166+'Tháng 9'!E166</f>
        <v>0</v>
      </c>
      <c r="F166" s="58" t="n">
        <f aca="false">'6 tháng'!F166+'Tháng 7'!F166+'Tháng 8'!F166+'Tháng 9'!F166</f>
        <v>0</v>
      </c>
      <c r="G166" s="59" t="n">
        <f aca="false">'6 tháng'!G166+'Tháng 7'!G166+'Tháng 8'!G166+'Tháng 9'!G166</f>
        <v>0</v>
      </c>
      <c r="H166" s="60" t="n">
        <f aca="false">'6 tháng'!H166+'Tháng 7'!H166+'Tháng 8'!H166+'Tháng 9'!H166</f>
        <v>0</v>
      </c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 t="n">
        <f aca="false">'6 tháng'!E167+'Tháng 7'!E167+'Tháng 8'!E167+'Tháng 9'!E167</f>
        <v>0</v>
      </c>
      <c r="F167" s="58" t="n">
        <f aca="false">'6 tháng'!F167+'Tháng 7'!F167+'Tháng 8'!F167+'Tháng 9'!F167</f>
        <v>0</v>
      </c>
      <c r="G167" s="59" t="n">
        <f aca="false">'6 tháng'!G167+'Tháng 7'!G167+'Tháng 8'!G167+'Tháng 9'!G167</f>
        <v>0</v>
      </c>
      <c r="H167" s="60" t="n">
        <f aca="false">'6 tháng'!H167+'Tháng 7'!H167+'Tháng 8'!H167+'Tháng 9'!H167</f>
        <v>0</v>
      </c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108" t="n">
        <f aca="false">F169+F170</f>
        <v>0</v>
      </c>
      <c r="G168" s="108" t="n">
        <f aca="false">G169+G170</f>
        <v>0</v>
      </c>
      <c r="H168" s="10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 t="n">
        <f aca="false">'6 tháng'!E169+'Tháng 7'!E169+'Tháng 8'!E169+'Tháng 9'!E169</f>
        <v>0</v>
      </c>
      <c r="F169" s="58" t="n">
        <f aca="false">'6 tháng'!F169+'Tháng 7'!F169+'Tháng 8'!F169+'Tháng 9'!F169</f>
        <v>0</v>
      </c>
      <c r="G169" s="59" t="n">
        <f aca="false">'6 tháng'!G169+'Tháng 7'!G169+'Tháng 8'!G169+'Tháng 9'!G169</f>
        <v>0</v>
      </c>
      <c r="H169" s="60" t="n">
        <f aca="false">'6 tháng'!H169+'Tháng 7'!H169+'Tháng 8'!H169+'Tháng 9'!H169</f>
        <v>0</v>
      </c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108" t="n">
        <f aca="false">F171+F172+F173</f>
        <v>0</v>
      </c>
      <c r="G170" s="108" t="n">
        <f aca="false">G171+G172+G173</f>
        <v>0</v>
      </c>
      <c r="H170" s="10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 t="n">
        <f aca="false">'6 tháng'!E171+'Tháng 7'!E171+'Tháng 8'!E171+'Tháng 9'!E171</f>
        <v>0</v>
      </c>
      <c r="F171" s="58" t="n">
        <f aca="false">'6 tháng'!F171+'Tháng 7'!F171+'Tháng 8'!F171+'Tháng 9'!F171</f>
        <v>0</v>
      </c>
      <c r="G171" s="59" t="n">
        <f aca="false">'6 tháng'!G171+'Tháng 7'!G171+'Tháng 8'!G171+'Tháng 9'!G171</f>
        <v>0</v>
      </c>
      <c r="H171" s="60" t="n">
        <f aca="false">'6 tháng'!H171+'Tháng 7'!H171+'Tháng 8'!H171+'Tháng 9'!H171</f>
        <v>0</v>
      </c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 t="n">
        <f aca="false">'6 tháng'!E172+'Tháng 7'!E172+'Tháng 8'!E172+'Tháng 9'!E172</f>
        <v>0</v>
      </c>
      <c r="F172" s="58" t="n">
        <f aca="false">'6 tháng'!F172+'Tháng 7'!F172+'Tháng 8'!F172+'Tháng 9'!F172</f>
        <v>0</v>
      </c>
      <c r="G172" s="59" t="n">
        <f aca="false">'6 tháng'!G172+'Tháng 7'!G172+'Tháng 8'!G172+'Tháng 9'!G172</f>
        <v>0</v>
      </c>
      <c r="H172" s="60" t="n">
        <f aca="false">'6 tháng'!H172+'Tháng 7'!H172+'Tháng 8'!H172+'Tháng 9'!H172</f>
        <v>0</v>
      </c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 t="n">
        <f aca="false">'6 tháng'!E173+'Tháng 7'!E173+'Tháng 8'!E173+'Tháng 9'!E173</f>
        <v>0</v>
      </c>
      <c r="F173" s="58" t="n">
        <f aca="false">'6 tháng'!F173+'Tháng 7'!F173+'Tháng 8'!F173+'Tháng 9'!F173</f>
        <v>0</v>
      </c>
      <c r="G173" s="59" t="n">
        <f aca="false">'6 tháng'!G173+'Tháng 7'!G173+'Tháng 8'!G173+'Tháng 9'!G173</f>
        <v>0</v>
      </c>
      <c r="H173" s="60" t="n">
        <f aca="false">'6 tháng'!H173+'Tháng 7'!H173+'Tháng 8'!H173+'Tháng 9'!H173</f>
        <v>0</v>
      </c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116"/>
      <c r="G174" s="116"/>
      <c r="H174" s="116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57" t="n">
        <f aca="false">'6 tháng'!E175+'Tháng 7'!E175+'Tháng 8'!E175+'Tháng 9'!E175</f>
        <v>0</v>
      </c>
      <c r="F175" s="58" t="n">
        <f aca="false">'6 tháng'!F175+'Tháng 7'!F175+'Tháng 8'!F175+'Tháng 9'!F175</f>
        <v>0</v>
      </c>
      <c r="G175" s="59" t="n">
        <f aca="false">'6 tháng'!G175+'Tháng 7'!G175+'Tháng 8'!G175+'Tháng 9'!G175</f>
        <v>0</v>
      </c>
      <c r="H175" s="60" t="n">
        <f aca="false">'6 tháng'!H175+'Tháng 7'!H175+'Tháng 8'!H175+'Tháng 9'!H175</f>
        <v>0</v>
      </c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 t="n">
        <f aca="false">'6 tháng'!E176+'Tháng 7'!E176+'Tháng 8'!E176+'Tháng 9'!E176</f>
        <v>0</v>
      </c>
      <c r="F176" s="58" t="n">
        <f aca="false">'6 tháng'!F176+'Tháng 7'!F176+'Tháng 8'!F176+'Tháng 9'!F176</f>
        <v>0</v>
      </c>
      <c r="G176" s="59" t="n">
        <f aca="false">'6 tháng'!G176+'Tháng 7'!G176+'Tháng 8'!G176+'Tháng 9'!G176</f>
        <v>0</v>
      </c>
      <c r="H176" s="60" t="n">
        <f aca="false">'6 tháng'!H176+'Tháng 7'!H176+'Tháng 8'!H176+'Tháng 9'!H176</f>
        <v>0</v>
      </c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 t="n">
        <f aca="false">'6 tháng'!E177+'Tháng 7'!E177+'Tháng 8'!E177+'Tháng 9'!E177</f>
        <v>0</v>
      </c>
      <c r="F177" s="58" t="n">
        <f aca="false">'6 tháng'!F177+'Tháng 7'!F177+'Tháng 8'!F177+'Tháng 9'!F177</f>
        <v>0</v>
      </c>
      <c r="G177" s="59" t="n">
        <f aca="false">'6 tháng'!G177+'Tháng 7'!G177+'Tháng 8'!G177+'Tháng 9'!G177</f>
        <v>0</v>
      </c>
      <c r="H177" s="60" t="n">
        <f aca="false">'6 tháng'!H177+'Tháng 7'!H177+'Tháng 8'!H177+'Tháng 9'!H177</f>
        <v>0</v>
      </c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 t="n">
        <f aca="false">'6 tháng'!E178+'Tháng 7'!E178+'Tháng 8'!E178+'Tháng 9'!E178</f>
        <v>0</v>
      </c>
      <c r="F178" s="58" t="n">
        <f aca="false">'6 tháng'!F178+'Tháng 7'!F178+'Tháng 8'!F178+'Tháng 9'!F178</f>
        <v>0</v>
      </c>
      <c r="G178" s="59" t="n">
        <f aca="false">'6 tháng'!G178+'Tháng 7'!G178+'Tháng 8'!G178+'Tháng 9'!G178</f>
        <v>0</v>
      </c>
      <c r="H178" s="60" t="n">
        <f aca="false">'6 tháng'!H178+'Tháng 7'!H178+'Tháng 8'!H178+'Tháng 9'!H178</f>
        <v>0</v>
      </c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116"/>
      <c r="G179" s="116"/>
      <c r="H179" s="116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57" t="n">
        <f aca="false">'6 tháng'!E180+'Tháng 7'!E180+'Tháng 8'!E180+'Tháng 9'!E180</f>
        <v>0</v>
      </c>
      <c r="F180" s="58" t="n">
        <f aca="false">'6 tháng'!F180+'Tháng 7'!F180+'Tháng 8'!F180+'Tháng 9'!F180</f>
        <v>0</v>
      </c>
      <c r="G180" s="59" t="n">
        <f aca="false">'6 tháng'!G180+'Tháng 7'!G180+'Tháng 8'!G180+'Tháng 9'!G180</f>
        <v>0</v>
      </c>
      <c r="H180" s="60" t="n">
        <f aca="false">'6 tháng'!H180+'Tháng 7'!H180+'Tháng 8'!H180+'Tháng 9'!H180</f>
        <v>0</v>
      </c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 t="n">
        <f aca="false">'6 tháng'!E181+'Tháng 7'!E181+'Tháng 8'!E181+'Tháng 9'!E181</f>
        <v>0</v>
      </c>
      <c r="F181" s="58" t="n">
        <f aca="false">'6 tháng'!F181+'Tháng 7'!F181+'Tháng 8'!F181+'Tháng 9'!F181</f>
        <v>0</v>
      </c>
      <c r="G181" s="59" t="n">
        <f aca="false">'6 tháng'!G181+'Tháng 7'!G181+'Tháng 8'!G181+'Tháng 9'!G181</f>
        <v>0</v>
      </c>
      <c r="H181" s="60" t="n">
        <f aca="false">'6 tháng'!H181+'Tháng 7'!H181+'Tháng 8'!H181+'Tháng 9'!H181</f>
        <v>0</v>
      </c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57" t="n">
        <f aca="false">'6 tháng'!E182+'Tháng 7'!E182+'Tháng 8'!E182+'Tháng 9'!E182</f>
        <v>0</v>
      </c>
      <c r="F182" s="58" t="n">
        <f aca="false">'6 tháng'!F182+'Tháng 7'!F182+'Tháng 8'!F182+'Tháng 9'!F182</f>
        <v>0</v>
      </c>
      <c r="G182" s="59" t="n">
        <f aca="false">'6 tháng'!G182+'Tháng 7'!G182+'Tháng 8'!G182+'Tháng 9'!G182</f>
        <v>0</v>
      </c>
      <c r="H182" s="60" t="n">
        <f aca="false">'6 tháng'!H182+'Tháng 7'!H182+'Tháng 8'!H182+'Tháng 9'!H182</f>
        <v>0</v>
      </c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 t="n">
        <f aca="false">'6 tháng'!E183+'Tháng 7'!E183+'Tháng 8'!E183+'Tháng 9'!E183</f>
        <v>0</v>
      </c>
      <c r="F183" s="58" t="n">
        <f aca="false">'6 tháng'!F183+'Tháng 7'!F183+'Tháng 8'!F183+'Tháng 9'!F183</f>
        <v>0</v>
      </c>
      <c r="G183" s="59" t="n">
        <f aca="false">'6 tháng'!G183+'Tháng 7'!G183+'Tháng 8'!G183+'Tháng 9'!G183</f>
        <v>0</v>
      </c>
      <c r="H183" s="60" t="n">
        <f aca="false">'6 tháng'!H183+'Tháng 7'!H183+'Tháng 8'!H183+'Tháng 9'!H183</f>
        <v>0</v>
      </c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 t="n">
        <f aca="false">'6 tháng'!E184+'Tháng 7'!E184+'Tháng 8'!E184+'Tháng 9'!E184</f>
        <v>0</v>
      </c>
      <c r="F184" s="58" t="n">
        <f aca="false">'6 tháng'!F184+'Tháng 7'!F184+'Tháng 8'!F184+'Tháng 9'!F184</f>
        <v>0</v>
      </c>
      <c r="G184" s="59" t="n">
        <f aca="false">'6 tháng'!G184+'Tháng 7'!G184+'Tháng 8'!G184+'Tháng 9'!G184</f>
        <v>0</v>
      </c>
      <c r="H184" s="60" t="n">
        <f aca="false">'6 tháng'!H184+'Tháng 7'!H184+'Tháng 8'!H184+'Tháng 9'!H184</f>
        <v>0</v>
      </c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116"/>
      <c r="G185" s="116"/>
      <c r="H185" s="116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57" t="n">
        <f aca="false">'6 tháng'!E186+'Tháng 7'!E186+'Tháng 8'!E186+'Tháng 9'!E186</f>
        <v>0</v>
      </c>
      <c r="F186" s="58" t="n">
        <f aca="false">'6 tháng'!F186+'Tháng 7'!F186+'Tháng 8'!F186+'Tháng 9'!F186</f>
        <v>0</v>
      </c>
      <c r="G186" s="59" t="n">
        <f aca="false">'6 tháng'!G186+'Tháng 7'!G186+'Tháng 8'!G186+'Tháng 9'!G186</f>
        <v>0</v>
      </c>
      <c r="H186" s="60" t="n">
        <f aca="false">'6 tháng'!H186+'Tháng 7'!H186+'Tháng 8'!H186+'Tháng 9'!H186</f>
        <v>0</v>
      </c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57" t="n">
        <f aca="false">'6 tháng'!E187+'Tháng 7'!E187+'Tháng 8'!E187+'Tháng 9'!E187</f>
        <v>0</v>
      </c>
      <c r="F187" s="58" t="n">
        <f aca="false">'6 tháng'!F187+'Tháng 7'!F187+'Tháng 8'!F187+'Tháng 9'!F187</f>
        <v>0</v>
      </c>
      <c r="G187" s="59" t="n">
        <f aca="false">'6 tháng'!G187+'Tháng 7'!G187+'Tháng 8'!G187+'Tháng 9'!G187</f>
        <v>0</v>
      </c>
      <c r="H187" s="60" t="n">
        <f aca="false">'6 tháng'!H187+'Tháng 7'!H187+'Tháng 8'!H187+'Tháng 9'!H187</f>
        <v>0</v>
      </c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57" t="n">
        <f aca="false">'6 tháng'!E188+'Tháng 7'!E188+'Tháng 8'!E188+'Tháng 9'!E188</f>
        <v>0</v>
      </c>
      <c r="F188" s="58" t="n">
        <f aca="false">'6 tháng'!F188+'Tháng 7'!F188+'Tháng 8'!F188+'Tháng 9'!F188</f>
        <v>0</v>
      </c>
      <c r="G188" s="59" t="n">
        <f aca="false">'6 tháng'!G188+'Tháng 7'!G188+'Tháng 8'!G188+'Tháng 9'!G188</f>
        <v>0</v>
      </c>
      <c r="H188" s="60" t="n">
        <f aca="false">'6 tháng'!H188+'Tháng 7'!H188+'Tháng 8'!H188+'Tháng 9'!H188</f>
        <v>0</v>
      </c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 t="n">
        <f aca="false">'6 tháng'!E189+'Tháng 7'!E189+'Tháng 8'!E189+'Tháng 9'!E189</f>
        <v>0</v>
      </c>
      <c r="F189" s="58" t="n">
        <f aca="false">'6 tháng'!F189+'Tháng 7'!F189+'Tháng 8'!F189+'Tháng 9'!F189</f>
        <v>0</v>
      </c>
      <c r="G189" s="59" t="n">
        <f aca="false">'6 tháng'!G189+'Tháng 7'!G189+'Tháng 8'!G189+'Tháng 9'!G189</f>
        <v>0</v>
      </c>
      <c r="H189" s="60" t="n">
        <f aca="false">'6 tháng'!H189+'Tháng 7'!H189+'Tháng 8'!H189+'Tháng 9'!H189</f>
        <v>0</v>
      </c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116"/>
      <c r="G190" s="116"/>
      <c r="H190" s="116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57" t="n">
        <f aca="false">'6 tháng'!E191+'Tháng 7'!E191+'Tháng 8'!E191+'Tháng 9'!E191</f>
        <v>0</v>
      </c>
      <c r="F191" s="58" t="n">
        <f aca="false">'6 tháng'!F191+'Tháng 7'!F191+'Tháng 8'!F191+'Tháng 9'!F191</f>
        <v>0</v>
      </c>
      <c r="G191" s="59" t="n">
        <f aca="false">'6 tháng'!G191+'Tháng 7'!G191+'Tháng 8'!G191+'Tháng 9'!G191</f>
        <v>0</v>
      </c>
      <c r="H191" s="60" t="n">
        <f aca="false">'6 tháng'!H191+'Tháng 7'!H191+'Tháng 8'!H191+'Tháng 9'!H191</f>
        <v>0</v>
      </c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57" t="n">
        <f aca="false">'6 tháng'!E192+'Tháng 7'!E192+'Tháng 8'!E192+'Tháng 9'!E192</f>
        <v>0</v>
      </c>
      <c r="F192" s="58" t="n">
        <f aca="false">'6 tháng'!F192+'Tháng 7'!F192+'Tháng 8'!F192+'Tháng 9'!F192</f>
        <v>0</v>
      </c>
      <c r="G192" s="59" t="n">
        <f aca="false">'6 tháng'!G192+'Tháng 7'!G192+'Tháng 8'!G192+'Tháng 9'!G192</f>
        <v>0</v>
      </c>
      <c r="H192" s="60" t="n">
        <f aca="false">'6 tháng'!H192+'Tháng 7'!H192+'Tháng 8'!H192+'Tháng 9'!H192</f>
        <v>0</v>
      </c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 t="n">
        <f aca="false">'6 tháng'!E193+'Tháng 7'!E193+'Tháng 8'!E193+'Tháng 9'!E193</f>
        <v>0</v>
      </c>
      <c r="F193" s="58" t="n">
        <f aca="false">'6 tháng'!F193+'Tháng 7'!F193+'Tháng 8'!F193+'Tháng 9'!F193</f>
        <v>0</v>
      </c>
      <c r="G193" s="59" t="n">
        <f aca="false">'6 tháng'!G193+'Tháng 7'!G193+'Tháng 8'!G193+'Tháng 9'!G193</f>
        <v>0</v>
      </c>
      <c r="H193" s="60" t="n">
        <f aca="false">'6 tháng'!H193+'Tháng 7'!H193+'Tháng 8'!H193+'Tháng 9'!H193</f>
        <v>0</v>
      </c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 t="n">
        <f aca="false">'6 tháng'!E194+'Tháng 7'!E194+'Tháng 8'!E194+'Tháng 9'!E194</f>
        <v>0</v>
      </c>
      <c r="F194" s="58" t="n">
        <f aca="false">'6 tháng'!F194+'Tháng 7'!F194+'Tháng 8'!F194+'Tháng 9'!F194</f>
        <v>0</v>
      </c>
      <c r="G194" s="59" t="n">
        <f aca="false">'6 tháng'!G194+'Tháng 7'!G194+'Tháng 8'!G194+'Tháng 9'!G194</f>
        <v>0</v>
      </c>
      <c r="H194" s="60" t="n">
        <f aca="false">'6 tháng'!H194+'Tháng 7'!H194+'Tháng 8'!H194+'Tháng 9'!H194</f>
        <v>0</v>
      </c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57" t="n">
        <f aca="false">'6 tháng'!E195+'Tháng 7'!E195+'Tháng 8'!E195+'Tháng 9'!E195</f>
        <v>0</v>
      </c>
      <c r="F195" s="58" t="n">
        <f aca="false">'6 tháng'!F195+'Tháng 7'!F195+'Tháng 8'!F195+'Tháng 9'!F195</f>
        <v>0</v>
      </c>
      <c r="G195" s="59" t="n">
        <f aca="false">'6 tháng'!G195+'Tháng 7'!G195+'Tháng 8'!G195+'Tháng 9'!G195</f>
        <v>0</v>
      </c>
      <c r="H195" s="60" t="n">
        <f aca="false">'6 tháng'!H195+'Tháng 7'!H195+'Tháng 8'!H195+'Tháng 9'!H195</f>
        <v>0</v>
      </c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7.5" hidden="false" customHeight="true" outlineLevel="0" collapsed="false"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02" activeCellId="0" sqref="O102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7.5" hidden="false" customHeight="true" outlineLevel="0" collapsed="false"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29" activeCellId="0" sqref="I1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7.5" hidden="false" customHeight="true" outlineLevel="0" collapsed="false"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9" activeCellId="0" sqref="I1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7.5" hidden="false" customHeight="true" outlineLevel="0" collapsed="false"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I129" activeCellId="0" sqref="I1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117" width="3.87"/>
    <col collapsed="false" customWidth="true" hidden="false" outlineLevel="0" max="2" min="2" style="118" width="47.75"/>
    <col collapsed="false" customWidth="true" hidden="false" outlineLevel="0" max="3" min="3" style="119" width="7.75"/>
    <col collapsed="false" customWidth="true" hidden="false" outlineLevel="0" max="4" min="4" style="117" width="7.75"/>
    <col collapsed="false" customWidth="true" hidden="false" outlineLevel="0" max="6" min="5" style="117" width="8.49"/>
    <col collapsed="false" customWidth="true" hidden="false" outlineLevel="0" max="7" min="7" style="117" width="7.24"/>
    <col collapsed="false" customWidth="true" hidden="false" outlineLevel="0" max="8" min="8" style="117" width="7.49"/>
    <col collapsed="false" customWidth="false" hidden="false" outlineLevel="0" max="12" min="9" style="120" width="9.11"/>
    <col collapsed="false" customWidth="false" hidden="false" outlineLevel="0" max="257" min="13" style="117" width="9.11"/>
  </cols>
  <sheetData>
    <row r="1" customFormat="false" ht="18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</row>
    <row r="2" customFormat="false" ht="19.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122"/>
      <c r="J4" s="122"/>
      <c r="K4" s="122"/>
      <c r="L4" s="122"/>
    </row>
    <row r="5" s="124" customFormat="true" ht="16.5" hidden="false" customHeight="true" outlineLevel="0" collapsed="false">
      <c r="A5" s="15" t="s">
        <v>3</v>
      </c>
      <c r="B5" s="15" t="s">
        <v>4</v>
      </c>
      <c r="C5" s="109" t="s">
        <v>5</v>
      </c>
      <c r="D5" s="15" t="s">
        <v>6</v>
      </c>
      <c r="E5" s="15"/>
      <c r="F5" s="15"/>
      <c r="G5" s="15"/>
      <c r="H5" s="15"/>
      <c r="I5" s="123" t="s">
        <v>7</v>
      </c>
      <c r="J5" s="123"/>
      <c r="K5" s="123"/>
      <c r="L5" s="123"/>
    </row>
    <row r="6" s="124" customFormat="true" ht="48" hidden="false" customHeight="true" outlineLevel="0" collapsed="false">
      <c r="A6" s="15"/>
      <c r="B6" s="15"/>
      <c r="C6" s="109"/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24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4" t="n">
        <v>5</v>
      </c>
      <c r="G7" s="25" t="n">
        <v>6</v>
      </c>
      <c r="H7" s="26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24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29"/>
      <c r="G8" s="29"/>
      <c r="H8" s="29"/>
      <c r="I8" s="125"/>
      <c r="J8" s="34"/>
      <c r="K8" s="35"/>
      <c r="L8" s="36"/>
    </row>
    <row r="9" s="124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39"/>
      <c r="G9" s="39"/>
      <c r="H9" s="39"/>
      <c r="I9" s="125"/>
      <c r="J9" s="34"/>
      <c r="K9" s="35"/>
      <c r="L9" s="36"/>
    </row>
    <row r="10" s="126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H12+H13</f>
        <v>0</v>
      </c>
      <c r="E10" s="45" t="n">
        <f aca="false">E12+E13</f>
        <v>0</v>
      </c>
      <c r="F10" s="86" t="n">
        <f aca="false">F12+F13</f>
        <v>0</v>
      </c>
      <c r="G10" s="87" t="n">
        <f aca="false">G12+G13</f>
        <v>0</v>
      </c>
      <c r="H10" s="8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24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E11:H11)</f>
        <v>0</v>
      </c>
      <c r="D11" s="127"/>
      <c r="E11" s="57" t="n">
        <f aca="false">'Tháng 1'!E11+'Tháng 2'!E11+'Tháng 3'!E11+'Tháng 4'!E11+'Tháng 5'!E11+'Tháng 6'!E11+'Tháng 7'!E11+'Tháng 8'!E11+'Tháng 9'!E11+'tháng 10'!E11+'Tháng 11'!E11+'Tháng 12'!E11</f>
        <v>0</v>
      </c>
      <c r="F11" s="58" t="n">
        <f aca="false">'Tháng 1'!F11+'Tháng 2'!F11+'Tháng 3'!F11+'Tháng 4'!F11+'Tháng 5'!F11+'Tháng 6'!F11+'Tháng 7'!F11+'Tháng 8'!F11+'Tháng 9'!F11+'tháng 10'!F11+'Tháng 11'!F11+'Tháng 12'!F11</f>
        <v>0</v>
      </c>
      <c r="G11" s="59" t="n">
        <f aca="false">'Tháng 1'!G11+'Tháng 2'!G11+'Tháng 3'!G11+'Tháng 4'!G11+'Tháng 5'!G11+'Tháng 6'!G11+'Tháng 7'!G11+'Tháng 8'!G11+'Tháng 9'!G11+'tháng 10'!G11+'Tháng 11'!G11+'Tháng 12'!G11</f>
        <v>0</v>
      </c>
      <c r="H11" s="60" t="n">
        <f aca="false">'Tháng 1'!D11+'Tháng 2'!D11+'Tháng 3'!D11+'Tháng 4'!D11+'Tháng 5'!D11+'Tháng 6'!D11+'Tháng 7'!D11+'Tháng 8'!D11+'Tháng 9'!D11+'tháng 10'!D11+'Tháng 11'!D11+'Tháng 12'!D11</f>
        <v>0</v>
      </c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H13+H14=H11,"ĐÚNG","SAI")</f>
        <v>ĐÚNG</v>
      </c>
    </row>
    <row r="12" s="124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E12:H12)</f>
        <v>0</v>
      </c>
      <c r="D12" s="127"/>
      <c r="E12" s="57" t="n">
        <f aca="false">'Tháng 1'!E12+'Tháng 2'!E12+'Tháng 3'!E12+'Tháng 4'!E12+'Tháng 5'!E12+'Tháng 6'!E12+'Tháng 7'!E12+'Tháng 8'!E12+'Tháng 9'!E12+'tháng 10'!E12+'Tháng 11'!E12+'Tháng 12'!E12</f>
        <v>0</v>
      </c>
      <c r="F12" s="58" t="n">
        <f aca="false">'Tháng 1'!F12+'Tháng 2'!F12+'Tháng 3'!F12+'Tháng 4'!F12+'Tháng 5'!F12+'Tháng 6'!F12+'Tháng 7'!F12+'Tháng 8'!F12+'Tháng 9'!F12+'tháng 10'!F12+'Tháng 11'!F12+'Tháng 12'!F12</f>
        <v>0</v>
      </c>
      <c r="G12" s="59" t="n">
        <f aca="false">'Tháng 1'!G12+'Tháng 2'!G12+'Tháng 3'!G12+'Tháng 4'!G12+'Tháng 5'!G12+'Tháng 6'!G12+'Tháng 7'!G12+'Tháng 8'!G12+'Tháng 9'!G12+'tháng 10'!G12+'Tháng 11'!G12+'Tháng 12'!G12</f>
        <v>0</v>
      </c>
      <c r="H12" s="60" t="n">
        <f aca="false">'Tháng 1'!D12+'Tháng 2'!D12+'Tháng 3'!D12+'Tháng 4'!D12+'Tháng 5'!D12+'Tháng 6'!D12+'Tháng 7'!D12+'Tháng 8'!D12+'Tháng 9'!D12+'tháng 10'!D12+'Tháng 11'!D12+'Tháng 12'!D12</f>
        <v>0</v>
      </c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4+H15=H12,"ĐÚNG","SAI")</f>
        <v>ĐÚNG</v>
      </c>
    </row>
    <row r="13" s="124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E13:H13)</f>
        <v>0</v>
      </c>
      <c r="D13" s="127"/>
      <c r="E13" s="57" t="n">
        <f aca="false">'Tháng 1'!E13+'Tháng 2'!E13+'Tháng 3'!E13+'Tháng 4'!E13+'Tháng 5'!E13+'Tháng 6'!E13+'Tháng 7'!E13+'Tháng 8'!E13+'Tháng 9'!E13+'tháng 10'!E13+'Tháng 11'!E13+'Tháng 12'!E13</f>
        <v>0</v>
      </c>
      <c r="F13" s="58" t="n">
        <f aca="false">'Tháng 1'!F13+'Tháng 2'!F13+'Tháng 3'!F13+'Tháng 4'!F13+'Tháng 5'!F13+'Tháng 6'!F13+'Tháng 7'!F13+'Tháng 8'!F13+'Tháng 9'!F13+'tháng 10'!F13+'Tháng 11'!F13+'Tháng 12'!F13</f>
        <v>0</v>
      </c>
      <c r="G13" s="59" t="n">
        <f aca="false">'Tháng 1'!G13+'Tháng 2'!G13+'Tháng 3'!G13+'Tháng 4'!G13+'Tháng 5'!G13+'Tháng 6'!G13+'Tháng 7'!G13+'Tháng 8'!G13+'Tháng 9'!G13+'tháng 10'!G13+'Tháng 11'!G13+'Tháng 12'!G13</f>
        <v>0</v>
      </c>
      <c r="H13" s="60" t="n">
        <f aca="false">'Tháng 1'!D13+'Tháng 2'!D13+'Tháng 3'!D13+'Tháng 4'!D13+'Tháng 5'!D13+'Tháng 6'!D13+'Tháng 7'!D13+'Tháng 8'!D13+'Tháng 9'!D13+'tháng 10'!D13+'Tháng 11'!D13+'Tháng 12'!D13</f>
        <v>0</v>
      </c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5+H16=H13,"ĐÚNG","SAI")</f>
        <v>ĐÚNG</v>
      </c>
    </row>
    <row r="14" s="124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E14:H14)</f>
        <v>0</v>
      </c>
      <c r="D14" s="127"/>
      <c r="E14" s="57" t="n">
        <f aca="false">'Tháng 1'!E14+'Tháng 2'!E14+'Tháng 3'!E14+'Tháng 4'!E14+'Tháng 5'!E14+'Tháng 6'!E14+'Tháng 7'!E14+'Tháng 8'!E14+'Tháng 9'!E14+'tháng 10'!E14+'Tháng 11'!E14+'Tháng 12'!E14</f>
        <v>0</v>
      </c>
      <c r="F14" s="58" t="n">
        <f aca="false">'Tháng 1'!F14+'Tháng 2'!F14+'Tháng 3'!F14+'Tháng 4'!F14+'Tháng 5'!F14+'Tháng 6'!F14+'Tháng 7'!F14+'Tháng 8'!F14+'Tháng 9'!F14+'tháng 10'!F14+'Tháng 11'!F14+'Tháng 12'!F14</f>
        <v>0</v>
      </c>
      <c r="G14" s="59" t="n">
        <f aca="false">'Tháng 1'!G14+'Tháng 2'!G14+'Tháng 3'!G14+'Tháng 4'!G14+'Tháng 5'!G14+'Tháng 6'!G14+'Tháng 7'!G14+'Tháng 8'!G14+'Tháng 9'!G14+'tháng 10'!G14+'Tháng 11'!G14+'Tháng 12'!G14</f>
        <v>0</v>
      </c>
      <c r="H14" s="60" t="n">
        <f aca="false">'Tháng 1'!D14+'Tháng 2'!D14+'Tháng 3'!D14+'Tháng 4'!D14+'Tháng 5'!D14+'Tháng 6'!D14+'Tháng 7'!D14+'Tháng 8'!D14+'Tháng 9'!D14+'tháng 10'!D14+'Tháng 11'!D14+'Tháng 12'!D14</f>
        <v>0</v>
      </c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H16+H17=H14,"ĐÚNG","SAI")</f>
        <v>ĐÚNG</v>
      </c>
    </row>
    <row r="15" s="124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E15:H15)</f>
        <v>0</v>
      </c>
      <c r="D15" s="127"/>
      <c r="E15" s="57" t="n">
        <f aca="false">'Tháng 1'!E15+'Tháng 2'!E15+'Tháng 3'!E15+'Tháng 4'!E15+'Tháng 5'!E15+'Tháng 6'!E15+'Tháng 7'!E15+'Tháng 8'!E15+'Tháng 9'!E15+'tháng 10'!E15+'Tháng 11'!E15+'Tháng 12'!E15</f>
        <v>0</v>
      </c>
      <c r="F15" s="58" t="n">
        <f aca="false">'Tháng 1'!F15+'Tháng 2'!F15+'Tháng 3'!F15+'Tháng 4'!F15+'Tháng 5'!F15+'Tháng 6'!F15+'Tháng 7'!F15+'Tháng 8'!F15+'Tháng 9'!F15+'tháng 10'!F15+'Tháng 11'!F15+'Tháng 12'!F15</f>
        <v>0</v>
      </c>
      <c r="G15" s="59" t="n">
        <f aca="false">'Tháng 1'!G15+'Tháng 2'!G15+'Tháng 3'!G15+'Tháng 4'!G15+'Tháng 5'!G15+'Tháng 6'!G15+'Tháng 7'!G15+'Tháng 8'!G15+'Tháng 9'!G15+'tháng 10'!G15+'Tháng 11'!G15+'Tháng 12'!G15</f>
        <v>0</v>
      </c>
      <c r="H15" s="60" t="n">
        <f aca="false">'Tháng 1'!D15+'Tháng 2'!D15+'Tháng 3'!D15+'Tháng 4'!D15+'Tháng 5'!D15+'Tháng 6'!D15+'Tháng 7'!D15+'Tháng 8'!D15+'Tháng 9'!D15+'tháng 10'!D15+'Tháng 11'!D15+'Tháng 12'!D15</f>
        <v>0</v>
      </c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H17+H18=H15,"ĐÚNG","SAI")</f>
        <v>ĐÚNG</v>
      </c>
    </row>
    <row r="16" s="124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E16:H16)</f>
        <v>0</v>
      </c>
      <c r="D16" s="127"/>
      <c r="E16" s="57" t="n">
        <f aca="false">'Tháng 1'!E16+'Tháng 2'!E16+'Tháng 3'!E16+'Tháng 4'!E16+'Tháng 5'!E16+'Tháng 6'!E16+'Tháng 7'!E16+'Tháng 8'!E16+'Tháng 9'!E16+'tháng 10'!E16+'Tháng 11'!E16+'Tháng 12'!E16</f>
        <v>0</v>
      </c>
      <c r="F16" s="58" t="n">
        <f aca="false">'Tháng 1'!F16+'Tháng 2'!F16+'Tháng 3'!F16+'Tháng 4'!F16+'Tháng 5'!F16+'Tháng 6'!F16+'Tháng 7'!F16+'Tháng 8'!F16+'Tháng 9'!F16+'tháng 10'!F16+'Tháng 11'!F16+'Tháng 12'!F16</f>
        <v>0</v>
      </c>
      <c r="G16" s="59" t="n">
        <f aca="false">'Tháng 1'!G16+'Tháng 2'!G16+'Tháng 3'!G16+'Tháng 4'!G16+'Tháng 5'!G16+'Tháng 6'!G16+'Tháng 7'!G16+'Tháng 8'!G16+'Tháng 9'!G16+'tháng 10'!G16+'Tháng 11'!G16+'Tháng 12'!G16</f>
        <v>0</v>
      </c>
      <c r="H16" s="60" t="n">
        <f aca="false">'Tháng 1'!D16+'Tháng 2'!D16+'Tháng 3'!D16+'Tháng 4'!D16+'Tháng 5'!D16+'Tháng 6'!D16+'Tháng 7'!D16+'Tháng 8'!D16+'Tháng 9'!D16+'tháng 10'!D16+'Tháng 11'!D16+'Tháng 12'!D16</f>
        <v>0</v>
      </c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H18+H19=H16,"ĐÚNG","SAI")</f>
        <v>ĐÚNG</v>
      </c>
    </row>
    <row r="17" s="126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108" t="n">
        <f aca="false">SUM(F18:F19)</f>
        <v>0</v>
      </c>
      <c r="G17" s="108" t="n">
        <f aca="false">SUM(G18:G19)</f>
        <v>0</v>
      </c>
      <c r="H17" s="108" t="n">
        <f aca="false">SUM(H18:H19)</f>
        <v>0</v>
      </c>
      <c r="I17" s="49"/>
      <c r="J17" s="50"/>
      <c r="K17" s="51"/>
      <c r="L17" s="52"/>
    </row>
    <row r="18" s="124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 t="n">
        <f aca="false">'Tháng 1'!E18+'Tháng 2'!E18+'Tháng 3'!E18+'Tháng 4'!E18+'Tháng 5'!E18+'Tháng 6'!E18+'Tháng 7'!E18+'Tháng 8'!E18+'Tháng 9'!E18+'tháng 10'!E18+'Tháng 11'!E18+'Tháng 12'!E18</f>
        <v>0</v>
      </c>
      <c r="F18" s="58" t="n">
        <f aca="false">'Tháng 1'!F18+'Tháng 2'!F18+'Tháng 3'!F18+'Tháng 4'!F18+'Tháng 5'!F18+'Tháng 6'!F18+'Tháng 7'!F18+'Tháng 8'!F18+'Tháng 9'!F18+'tháng 10'!F18+'Tháng 11'!F18+'Tháng 12'!F18</f>
        <v>0</v>
      </c>
      <c r="G18" s="59" t="n">
        <f aca="false">'Tháng 1'!G18+'Tháng 2'!G18+'Tháng 3'!G18+'Tháng 4'!G18+'Tháng 5'!G18+'Tháng 6'!G18+'Tháng 7'!G18+'Tháng 8'!G18+'Tháng 9'!G18+'tháng 10'!G18+'Tháng 11'!G18+'Tháng 12'!G18</f>
        <v>0</v>
      </c>
      <c r="H18" s="60" t="n">
        <f aca="false">'Tháng 1'!H18+'Tháng 2'!H18+'Tháng 3'!H18+'Tháng 4'!H18+'Tháng 5'!H18+'Tháng 6'!H18+'Tháng 7'!H18+'Tháng 8'!H18+'Tháng 9'!H18+'tháng 10'!H18+'Tháng 11'!H18+'Tháng 12'!H18</f>
        <v>0</v>
      </c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20+H21=H18,"ĐÚNG","SAI")</f>
        <v>ĐÚNG</v>
      </c>
    </row>
    <row r="19" s="124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 t="n">
        <f aca="false">'Tháng 1'!E19+'Tháng 2'!E19+'Tháng 3'!E19+'Tháng 4'!E19+'Tháng 5'!E19+'Tháng 6'!E19+'Tháng 7'!E19+'Tháng 8'!E19+'Tháng 9'!E19+'tháng 10'!E19+'Tháng 11'!E19+'Tháng 12'!E19</f>
        <v>0</v>
      </c>
      <c r="F19" s="58" t="n">
        <f aca="false">'Tháng 1'!F19+'Tháng 2'!F19+'Tháng 3'!F19+'Tháng 4'!F19+'Tháng 5'!F19+'Tháng 6'!F19+'Tháng 7'!F19+'Tháng 8'!F19+'Tháng 9'!F19+'tháng 10'!F19+'Tháng 11'!F19+'Tháng 12'!F19</f>
        <v>0</v>
      </c>
      <c r="G19" s="59" t="n">
        <f aca="false">'Tháng 1'!G19+'Tháng 2'!G19+'Tháng 3'!G19+'Tháng 4'!G19+'Tháng 5'!G19+'Tháng 6'!G19+'Tháng 7'!G19+'Tháng 8'!G19+'Tháng 9'!G19+'tháng 10'!G19+'Tháng 11'!G19+'Tháng 12'!G19</f>
        <v>0</v>
      </c>
      <c r="H19" s="60" t="n">
        <f aca="false">'Tháng 1'!H19+'Tháng 2'!H19+'Tháng 3'!H19+'Tháng 4'!H19+'Tháng 5'!H19+'Tháng 6'!H19+'Tháng 7'!H19+'Tháng 8'!H19+'Tháng 9'!H19+'tháng 10'!H19+'Tháng 11'!H19+'Tháng 12'!H19</f>
        <v>0</v>
      </c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21+H22=H19,"ĐÚNG","SAI")</f>
        <v>ĐÚNG</v>
      </c>
    </row>
    <row r="20" s="124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 t="n">
        <f aca="false">'Tháng 1'!E20+'Tháng 2'!E20+'Tháng 3'!E20+'Tháng 4'!E20+'Tháng 5'!E20+'Tháng 6'!E20+'Tháng 7'!E20+'Tháng 8'!E20+'Tháng 9'!E20+'tháng 10'!E20+'Tháng 11'!E20+'Tháng 12'!E20</f>
        <v>0</v>
      </c>
      <c r="F20" s="58" t="n">
        <f aca="false">'Tháng 1'!F20+'Tháng 2'!F20+'Tháng 3'!F20+'Tháng 4'!F20+'Tháng 5'!F20+'Tháng 6'!F20+'Tháng 7'!F20+'Tháng 8'!F20+'Tháng 9'!F20+'tháng 10'!F20+'Tháng 11'!F20+'Tháng 12'!F20</f>
        <v>0</v>
      </c>
      <c r="G20" s="59" t="n">
        <f aca="false">'Tháng 1'!G20+'Tháng 2'!G20+'Tháng 3'!G20+'Tháng 4'!G20+'Tháng 5'!G20+'Tháng 6'!G20+'Tháng 7'!G20+'Tháng 8'!G20+'Tháng 9'!G20+'tháng 10'!G20+'Tháng 11'!G20+'Tháng 12'!G20</f>
        <v>0</v>
      </c>
      <c r="H20" s="60" t="n">
        <f aca="false">'Tháng 1'!H20+'Tháng 2'!H20+'Tháng 3'!H20+'Tháng 4'!H20+'Tháng 5'!H20+'Tháng 6'!H20+'Tháng 7'!H20+'Tháng 8'!H20+'Tháng 9'!H20+'tháng 10'!H20+'Tháng 11'!H20+'Tháng 12'!H20</f>
        <v>0</v>
      </c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H22+H23=H20,"ĐÚNG","SAI")</f>
        <v>ĐÚNG</v>
      </c>
    </row>
    <row r="21" s="124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 t="n">
        <f aca="false">'Tháng 1'!E21+'Tháng 2'!E21+'Tháng 3'!E21+'Tháng 4'!E21+'Tháng 5'!E21+'Tháng 6'!E21+'Tháng 7'!E21+'Tháng 8'!E21+'Tháng 9'!E21+'tháng 10'!E21+'Tháng 11'!E21+'Tháng 12'!E21</f>
        <v>0</v>
      </c>
      <c r="F21" s="58" t="n">
        <f aca="false">'Tháng 1'!F21+'Tháng 2'!F21+'Tháng 3'!F21+'Tháng 4'!F21+'Tháng 5'!F21+'Tháng 6'!F21+'Tháng 7'!F21+'Tháng 8'!F21+'Tháng 9'!F21+'tháng 10'!F21+'Tháng 11'!F21+'Tháng 12'!F21</f>
        <v>0</v>
      </c>
      <c r="G21" s="59" t="n">
        <f aca="false">'Tháng 1'!G21+'Tháng 2'!G21+'Tháng 3'!G21+'Tháng 4'!G21+'Tháng 5'!G21+'Tháng 6'!G21+'Tháng 7'!G21+'Tháng 8'!G21+'Tháng 9'!G21+'tháng 10'!G21+'Tháng 11'!G21+'Tháng 12'!G21</f>
        <v>0</v>
      </c>
      <c r="H21" s="60" t="n">
        <f aca="false">'Tháng 1'!H21+'Tháng 2'!H21+'Tháng 3'!H21+'Tháng 4'!H21+'Tháng 5'!H21+'Tháng 6'!H21+'Tháng 7'!H21+'Tháng 8'!H21+'Tháng 9'!H21+'tháng 10'!H21+'Tháng 11'!H21+'Tháng 12'!H21</f>
        <v>0</v>
      </c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24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 t="n">
        <f aca="false">'Tháng 1'!E22+'Tháng 2'!E22+'Tháng 3'!E22+'Tháng 4'!E22+'Tháng 5'!E22+'Tháng 6'!E22+'Tháng 7'!E22+'Tháng 8'!E22+'Tháng 9'!E22+'tháng 10'!E22+'Tháng 11'!E22+'Tháng 12'!E22</f>
        <v>0</v>
      </c>
      <c r="F22" s="58" t="n">
        <f aca="false">'Tháng 1'!F22+'Tháng 2'!F22+'Tháng 3'!F22+'Tháng 4'!F22+'Tháng 5'!F22+'Tháng 6'!F22+'Tháng 7'!F22+'Tháng 8'!F22+'Tháng 9'!F22+'tháng 10'!F22+'Tháng 11'!F22+'Tháng 12'!F22</f>
        <v>0</v>
      </c>
      <c r="G22" s="59" t="n">
        <f aca="false">'Tháng 1'!G22+'Tháng 2'!G22+'Tháng 3'!G22+'Tháng 4'!G22+'Tháng 5'!G22+'Tháng 6'!G22+'Tháng 7'!G22+'Tháng 8'!G22+'Tháng 9'!G22+'tháng 10'!G22+'Tháng 11'!G22+'Tháng 12'!G22</f>
        <v>0</v>
      </c>
      <c r="H22" s="60" t="n">
        <f aca="false">'Tháng 1'!H22+'Tháng 2'!H22+'Tháng 3'!H22+'Tháng 4'!H22+'Tháng 5'!H22+'Tháng 6'!H22+'Tháng 7'!H22+'Tháng 8'!H22+'Tháng 9'!H22+'tháng 10'!H22+'Tháng 11'!H22+'Tháng 12'!H22</f>
        <v>0</v>
      </c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24" customFormat="true" ht="18.75" hidden="false" customHeight="false" outlineLevel="0" collapsed="false">
      <c r="A23" s="37" t="s">
        <v>41</v>
      </c>
      <c r="B23" s="38" t="s">
        <v>42</v>
      </c>
      <c r="C23" s="45"/>
      <c r="D23" s="45"/>
      <c r="E23" s="45"/>
      <c r="F23" s="45"/>
      <c r="G23" s="45"/>
      <c r="H23" s="45"/>
      <c r="I23" s="64"/>
      <c r="J23" s="65"/>
      <c r="K23" s="66"/>
      <c r="L23" s="67"/>
    </row>
    <row r="24" s="126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57"/>
      <c r="E24" s="57" t="n">
        <f aca="false">'Tháng 1'!E24+'Tháng 2'!E24+'Tháng 3'!E24+'Tháng 4'!E24+'Tháng 5'!E24+'Tháng 6'!E24+'Tháng 7'!E24+'Tháng 8'!E24+'Tháng 9'!E24+'tháng 10'!E24+'Tháng 11'!E24+'Tháng 12'!E24</f>
        <v>0</v>
      </c>
      <c r="F24" s="58" t="n">
        <f aca="false">'Tháng 1'!F24+'Tháng 2'!F24+'Tháng 3'!F24+'Tháng 4'!F24+'Tháng 5'!F24+'Tháng 6'!F24+'Tháng 7'!F24+'Tháng 8'!F24+'Tháng 9'!F24+'tháng 10'!F24+'Tháng 11'!F24+'Tháng 12'!F24</f>
        <v>0</v>
      </c>
      <c r="G24" s="59" t="n">
        <f aca="false">'Tháng 1'!G24+'Tháng 2'!G24+'Tháng 3'!G24+'Tháng 4'!G24+'Tháng 5'!G24+'Tháng 6'!G24+'Tháng 7'!G24+'Tháng 8'!G24+'Tháng 9'!G24+'tháng 10'!G24+'Tháng 11'!G24+'Tháng 12'!G24</f>
        <v>0</v>
      </c>
      <c r="H24" s="60" t="n">
        <f aca="false">'Tháng 1'!H24+'Tháng 2'!H24+'Tháng 3'!H24+'Tháng 4'!H24+'Tháng 5'!H24+'Tháng 6'!H24+'Tháng 7'!H24+'Tháng 8'!H24+'Tháng 9'!H24+'tháng 10'!H24+'Tháng 11'!H24+'Tháng 12'!H24</f>
        <v>0</v>
      </c>
      <c r="I24" s="70"/>
      <c r="J24" s="71"/>
      <c r="K24" s="72"/>
      <c r="L24" s="73"/>
    </row>
    <row r="25" s="124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 t="n">
        <f aca="false">'Tháng 1'!E25+'Tháng 2'!E25+'Tháng 3'!E25+'Tháng 4'!E25+'Tháng 5'!E25+'Tháng 6'!E25+'Tháng 7'!E25+'Tháng 8'!E25+'Tháng 9'!E25+'tháng 10'!E25+'Tháng 11'!E25+'Tháng 12'!E25</f>
        <v>0</v>
      </c>
      <c r="F25" s="58" t="n">
        <f aca="false">'Tháng 1'!F25+'Tháng 2'!F25+'Tháng 3'!F25+'Tháng 4'!F25+'Tháng 5'!F25+'Tháng 6'!F25+'Tháng 7'!F25+'Tháng 8'!F25+'Tháng 9'!F25+'tháng 10'!F25+'Tháng 11'!F25+'Tháng 12'!F25</f>
        <v>0</v>
      </c>
      <c r="G25" s="59" t="n">
        <f aca="false">'Tháng 1'!G25+'Tháng 2'!G25+'Tháng 3'!G25+'Tháng 4'!G25+'Tháng 5'!G25+'Tháng 6'!G25+'Tháng 7'!G25+'Tháng 8'!G25+'Tháng 9'!G25+'tháng 10'!G25+'Tháng 11'!G25+'Tháng 12'!G25</f>
        <v>0</v>
      </c>
      <c r="H25" s="60" t="n">
        <f aca="false">'Tháng 1'!H25+'Tháng 2'!H25+'Tháng 3'!H25+'Tháng 4'!H25+'Tháng 5'!H25+'Tháng 6'!H25+'Tháng 7'!H25+'Tháng 8'!H25+'Tháng 9'!H25+'tháng 10'!H25+'Tháng 11'!H25+'Tháng 12'!H25</f>
        <v>0</v>
      </c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24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 t="n">
        <f aca="false">'Tháng 1'!E26+'Tháng 2'!E26+'Tháng 3'!E26+'Tháng 4'!E26+'Tháng 5'!E26+'Tháng 6'!E26+'Tháng 7'!E26+'Tháng 8'!E26+'Tháng 9'!E26+'tháng 10'!E26+'Tháng 11'!E26+'Tháng 12'!E26</f>
        <v>0</v>
      </c>
      <c r="F26" s="58" t="n">
        <f aca="false">'Tháng 1'!F26+'Tháng 2'!F26+'Tháng 3'!F26+'Tháng 4'!F26+'Tháng 5'!F26+'Tháng 6'!F26+'Tháng 7'!F26+'Tháng 8'!F26+'Tháng 9'!F26+'tháng 10'!F26+'Tháng 11'!F26+'Tháng 12'!F26</f>
        <v>0</v>
      </c>
      <c r="G26" s="59" t="n">
        <f aca="false">'Tháng 1'!G26+'Tháng 2'!G26+'Tháng 3'!G26+'Tháng 4'!G26+'Tháng 5'!G26+'Tháng 6'!G26+'Tháng 7'!G26+'Tháng 8'!G26+'Tháng 9'!G26+'tháng 10'!G26+'Tháng 11'!G26+'Tháng 12'!G26</f>
        <v>0</v>
      </c>
      <c r="H26" s="60" t="n">
        <f aca="false">'Tháng 1'!H26+'Tháng 2'!H26+'Tháng 3'!H26+'Tháng 4'!H26+'Tháng 5'!H26+'Tháng 6'!H26+'Tháng 7'!H26+'Tháng 8'!H26+'Tháng 9'!H26+'tháng 10'!H26+'Tháng 11'!H26+'Tháng 12'!H26</f>
        <v>0</v>
      </c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24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 t="n">
        <f aca="false">'Tháng 1'!E27+'Tháng 2'!E27+'Tháng 3'!E27+'Tháng 4'!E27+'Tháng 5'!E27+'Tháng 6'!E27+'Tháng 7'!E27+'Tháng 8'!E27+'Tháng 9'!E27+'tháng 10'!E27+'Tháng 11'!E27+'Tháng 12'!E27</f>
        <v>0</v>
      </c>
      <c r="F27" s="58" t="n">
        <f aca="false">'Tháng 1'!F27+'Tháng 2'!F27+'Tháng 3'!F27+'Tháng 4'!F27+'Tháng 5'!F27+'Tháng 6'!F27+'Tháng 7'!F27+'Tháng 8'!F27+'Tháng 9'!F27+'tháng 10'!F27+'Tháng 11'!F27+'Tháng 12'!F27</f>
        <v>0</v>
      </c>
      <c r="G27" s="59" t="n">
        <f aca="false">'Tháng 1'!G27+'Tháng 2'!G27+'Tháng 3'!G27+'Tháng 4'!G27+'Tháng 5'!G27+'Tháng 6'!G27+'Tháng 7'!G27+'Tháng 8'!G27+'Tháng 9'!G27+'tháng 10'!G27+'Tháng 11'!G27+'Tháng 12'!G27</f>
        <v>0</v>
      </c>
      <c r="H27" s="60" t="n">
        <f aca="false">'Tháng 1'!H27+'Tháng 2'!H27+'Tháng 3'!H27+'Tháng 4'!H27+'Tháng 5'!H27+'Tháng 6'!H27+'Tháng 7'!H27+'Tháng 8'!H27+'Tháng 9'!H27+'tháng 10'!H27+'Tháng 11'!H27+'Tháng 12'!H27</f>
        <v>0</v>
      </c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24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 t="n">
        <f aca="false">'Tháng 1'!E28+'Tháng 2'!E28+'Tháng 3'!E28+'Tháng 4'!E28+'Tháng 5'!E28+'Tháng 6'!E28+'Tháng 7'!E28+'Tháng 8'!E28+'Tháng 9'!E28+'tháng 10'!E28+'Tháng 11'!E28+'Tháng 12'!E28</f>
        <v>0</v>
      </c>
      <c r="F28" s="58" t="n">
        <f aca="false">'Tháng 1'!F28+'Tháng 2'!F28+'Tháng 3'!F28+'Tháng 4'!F28+'Tháng 5'!F28+'Tháng 6'!F28+'Tháng 7'!F28+'Tháng 8'!F28+'Tháng 9'!F28+'tháng 10'!F28+'Tháng 11'!F28+'Tháng 12'!F28</f>
        <v>0</v>
      </c>
      <c r="G28" s="59" t="n">
        <f aca="false">'Tháng 1'!G28+'Tháng 2'!G28+'Tháng 3'!G28+'Tháng 4'!G28+'Tháng 5'!G28+'Tháng 6'!G28+'Tháng 7'!G28+'Tháng 8'!G28+'Tháng 9'!G28+'tháng 10'!G28+'Tháng 11'!G28+'Tháng 12'!G28</f>
        <v>0</v>
      </c>
      <c r="H28" s="60" t="n">
        <f aca="false">'Tháng 1'!H28+'Tháng 2'!H28+'Tháng 3'!H28+'Tháng 4'!H28+'Tháng 5'!H28+'Tháng 6'!H28+'Tháng 7'!H28+'Tháng 8'!H28+'Tháng 9'!H28+'tháng 10'!H28+'Tháng 11'!H28+'Tháng 12'!H28</f>
        <v>0</v>
      </c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24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 t="n">
        <f aca="false">'Tháng 1'!E29+'Tháng 2'!E29+'Tháng 3'!E29+'Tháng 4'!E29+'Tháng 5'!E29+'Tháng 6'!E29+'Tháng 7'!E29+'Tháng 8'!E29+'Tháng 9'!E29+'tháng 10'!E29+'Tháng 11'!E29+'Tháng 12'!E29</f>
        <v>0</v>
      </c>
      <c r="F29" s="58" t="n">
        <f aca="false">'Tháng 1'!F29+'Tháng 2'!F29+'Tháng 3'!F29+'Tháng 4'!F29+'Tháng 5'!F29+'Tháng 6'!F29+'Tháng 7'!F29+'Tháng 8'!F29+'Tháng 9'!F29+'tháng 10'!F29+'Tháng 11'!F29+'Tháng 12'!F29</f>
        <v>0</v>
      </c>
      <c r="G29" s="59" t="n">
        <f aca="false">'Tháng 1'!G29+'Tháng 2'!G29+'Tháng 3'!G29+'Tháng 4'!G29+'Tháng 5'!G29+'Tháng 6'!G29+'Tháng 7'!G29+'Tháng 8'!G29+'Tháng 9'!G29+'tháng 10'!G29+'Tháng 11'!G29+'Tháng 12'!G29</f>
        <v>0</v>
      </c>
      <c r="H29" s="60" t="n">
        <f aca="false">'Tháng 1'!H29+'Tháng 2'!H29+'Tháng 3'!H29+'Tháng 4'!H29+'Tháng 5'!H29+'Tháng 6'!H29+'Tháng 7'!H29+'Tháng 8'!H29+'Tháng 9'!H29+'tháng 10'!H29+'Tháng 11'!H29+'Tháng 12'!H29</f>
        <v>0</v>
      </c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126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57"/>
      <c r="E30" s="57" t="n">
        <f aca="false">'Tháng 1'!E30+'Tháng 2'!E30+'Tháng 3'!E30+'Tháng 4'!E30+'Tháng 5'!E30+'Tháng 6'!E30+'Tháng 7'!E30+'Tháng 8'!E30+'Tháng 9'!E30+'tháng 10'!E30+'Tháng 11'!E30+'Tháng 12'!E30</f>
        <v>0</v>
      </c>
      <c r="F30" s="58" t="n">
        <f aca="false">'Tháng 1'!F30+'Tháng 2'!F30+'Tháng 3'!F30+'Tháng 4'!F30+'Tháng 5'!F30+'Tháng 6'!F30+'Tháng 7'!F30+'Tháng 8'!F30+'Tháng 9'!F30+'tháng 10'!F30+'Tháng 11'!F30+'Tháng 12'!F30</f>
        <v>0</v>
      </c>
      <c r="G30" s="59" t="n">
        <f aca="false">'Tháng 1'!G30+'Tháng 2'!G30+'Tháng 3'!G30+'Tháng 4'!G30+'Tháng 5'!G30+'Tháng 6'!G30+'Tháng 7'!G30+'Tháng 8'!G30+'Tháng 9'!G30+'tháng 10'!G30+'Tháng 11'!G30+'Tháng 12'!G30</f>
        <v>0</v>
      </c>
      <c r="H30" s="60" t="n">
        <f aca="false">'Tháng 1'!H30+'Tháng 2'!H30+'Tháng 3'!H30+'Tháng 4'!H30+'Tháng 5'!H30+'Tháng 6'!H30+'Tháng 7'!H30+'Tháng 8'!H30+'Tháng 9'!H30+'tháng 10'!H30+'Tháng 11'!H30+'Tháng 12'!H30</f>
        <v>0</v>
      </c>
      <c r="I30" s="49"/>
      <c r="J30" s="71"/>
      <c r="K30" s="72"/>
      <c r="L30" s="73"/>
    </row>
    <row r="31" s="124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 t="n">
        <f aca="false">'Tháng 1'!E31+'Tháng 2'!E31+'Tháng 3'!E31+'Tháng 4'!E31+'Tháng 5'!E31+'Tháng 6'!E31+'Tháng 7'!E31+'Tháng 8'!E31+'Tháng 9'!E31+'tháng 10'!E31+'Tháng 11'!E31+'Tháng 12'!E31</f>
        <v>0</v>
      </c>
      <c r="F31" s="58" t="n">
        <f aca="false">'Tháng 1'!F31+'Tháng 2'!F31+'Tháng 3'!F31+'Tháng 4'!F31+'Tháng 5'!F31+'Tháng 6'!F31+'Tháng 7'!F31+'Tháng 8'!F31+'Tháng 9'!F31+'tháng 10'!F31+'Tháng 11'!F31+'Tháng 12'!F31</f>
        <v>0</v>
      </c>
      <c r="G31" s="59" t="n">
        <f aca="false">'Tháng 1'!G31+'Tháng 2'!G31+'Tháng 3'!G31+'Tháng 4'!G31+'Tháng 5'!G31+'Tháng 6'!G31+'Tháng 7'!G31+'Tháng 8'!G31+'Tháng 9'!G31+'tháng 10'!G31+'Tháng 11'!G31+'Tháng 12'!G31</f>
        <v>0</v>
      </c>
      <c r="H31" s="60" t="n">
        <f aca="false">'Tháng 1'!H31+'Tháng 2'!H31+'Tháng 3'!H31+'Tháng 4'!H31+'Tháng 5'!H31+'Tháng 6'!H31+'Tháng 7'!H31+'Tháng 8'!H31+'Tháng 9'!H31+'tháng 10'!H31+'Tháng 11'!H31+'Tháng 12'!H31</f>
        <v>0</v>
      </c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24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 t="n">
        <f aca="false">'Tháng 1'!E32+'Tháng 2'!E32+'Tháng 3'!E32+'Tháng 4'!E32+'Tháng 5'!E32+'Tháng 6'!E32+'Tháng 7'!E32+'Tháng 8'!E32+'Tháng 9'!E32+'tháng 10'!E32+'Tháng 11'!E32+'Tháng 12'!E32</f>
        <v>0</v>
      </c>
      <c r="F32" s="58" t="n">
        <f aca="false">'Tháng 1'!F32+'Tháng 2'!F32+'Tháng 3'!F32+'Tháng 4'!F32+'Tháng 5'!F32+'Tháng 6'!F32+'Tháng 7'!F32+'Tháng 8'!F32+'Tháng 9'!F32+'tháng 10'!F32+'Tháng 11'!F32+'Tháng 12'!F32</f>
        <v>0</v>
      </c>
      <c r="G32" s="59" t="n">
        <f aca="false">'Tháng 1'!G32+'Tháng 2'!G32+'Tháng 3'!G32+'Tháng 4'!G32+'Tháng 5'!G32+'Tháng 6'!G32+'Tháng 7'!G32+'Tháng 8'!G32+'Tháng 9'!G32+'tháng 10'!G32+'Tháng 11'!G32+'Tháng 12'!G32</f>
        <v>0</v>
      </c>
      <c r="H32" s="60" t="n">
        <f aca="false">'Tháng 1'!H32+'Tháng 2'!H32+'Tháng 3'!H32+'Tháng 4'!H32+'Tháng 5'!H32+'Tháng 6'!H32+'Tháng 7'!H32+'Tháng 8'!H32+'Tháng 9'!H32+'tháng 10'!H32+'Tháng 11'!H32+'Tháng 12'!H32</f>
        <v>0</v>
      </c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24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 t="n">
        <f aca="false">'Tháng 1'!E33+'Tháng 2'!E33+'Tháng 3'!E33+'Tháng 4'!E33+'Tháng 5'!E33+'Tháng 6'!E33+'Tháng 7'!E33+'Tháng 8'!E33+'Tháng 9'!E33+'tháng 10'!E33+'Tháng 11'!E33+'Tháng 12'!E33</f>
        <v>0</v>
      </c>
      <c r="F33" s="58" t="n">
        <f aca="false">'Tháng 1'!F33+'Tháng 2'!F33+'Tháng 3'!F33+'Tháng 4'!F33+'Tháng 5'!F33+'Tháng 6'!F33+'Tháng 7'!F33+'Tháng 8'!F33+'Tháng 9'!F33+'tháng 10'!F33+'Tháng 11'!F33+'Tháng 12'!F33</f>
        <v>0</v>
      </c>
      <c r="G33" s="59" t="n">
        <f aca="false">'Tháng 1'!G33+'Tháng 2'!G33+'Tháng 3'!G33+'Tháng 4'!G33+'Tháng 5'!G33+'Tháng 6'!G33+'Tháng 7'!G33+'Tháng 8'!G33+'Tháng 9'!G33+'tháng 10'!G33+'Tháng 11'!G33+'Tháng 12'!G33</f>
        <v>0</v>
      </c>
      <c r="H33" s="60" t="n">
        <f aca="false">'Tháng 1'!H33+'Tháng 2'!H33+'Tháng 3'!H33+'Tháng 4'!H33+'Tháng 5'!H33+'Tháng 6'!H33+'Tháng 7'!H33+'Tháng 8'!H33+'Tháng 9'!H33+'tháng 10'!H33+'Tháng 11'!H33+'Tháng 12'!H33</f>
        <v>0</v>
      </c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24" customFormat="true" ht="18.75" hidden="false" customHeight="false" outlineLevel="0" collapsed="false">
      <c r="A34" s="37" t="s">
        <v>58</v>
      </c>
      <c r="B34" s="38" t="s">
        <v>59</v>
      </c>
      <c r="C34" s="45"/>
      <c r="D34" s="45"/>
      <c r="E34" s="45"/>
      <c r="F34" s="45"/>
      <c r="G34" s="45"/>
      <c r="H34" s="45"/>
      <c r="I34" s="64"/>
      <c r="J34" s="65"/>
      <c r="K34" s="66"/>
      <c r="L34" s="67"/>
    </row>
    <row r="35" s="126" customFormat="true" ht="19.5" hidden="false" customHeight="false" outlineLevel="0" collapsed="false">
      <c r="A35" s="43" t="s">
        <v>60</v>
      </c>
      <c r="B35" s="62" t="s">
        <v>61</v>
      </c>
      <c r="C35" s="68"/>
      <c r="D35" s="69"/>
      <c r="E35" s="45" t="n">
        <f aca="false">E37+E38</f>
        <v>0</v>
      </c>
      <c r="F35" s="108" t="n">
        <f aca="false">F37+F38</f>
        <v>0</v>
      </c>
      <c r="G35" s="108" t="n">
        <f aca="false">G37+G38</f>
        <v>0</v>
      </c>
      <c r="H35" s="10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24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 t="n">
        <f aca="false">'Tháng 1'!E36+'Tháng 2'!E36+'Tháng 3'!E36+'Tháng 4'!E36+'Tháng 5'!E36+'Tháng 6'!E36+'Tháng 7'!E36+'Tháng 8'!E36+'Tháng 9'!E36+'tháng 10'!E36+'Tháng 11'!E36+'Tháng 12'!E36</f>
        <v>0</v>
      </c>
      <c r="F36" s="58" t="n">
        <f aca="false">'Tháng 1'!F36+'Tháng 2'!F36+'Tháng 3'!F36+'Tháng 4'!F36+'Tháng 5'!F36+'Tháng 6'!F36+'Tháng 7'!F36+'Tháng 8'!F36+'Tháng 9'!F36+'tháng 10'!F36+'Tháng 11'!F36+'Tháng 12'!F36</f>
        <v>0</v>
      </c>
      <c r="G36" s="59" t="n">
        <f aca="false">'Tháng 1'!G36+'Tháng 2'!G36+'Tháng 3'!G36+'Tháng 4'!G36+'Tháng 5'!G36+'Tháng 6'!G36+'Tháng 7'!G36+'Tháng 8'!G36+'Tháng 9'!G36+'tháng 10'!G36+'Tháng 11'!G36+'Tháng 12'!G36</f>
        <v>0</v>
      </c>
      <c r="H36" s="60" t="n">
        <f aca="false">'Tháng 1'!H36+'Tháng 2'!H36+'Tháng 3'!H36+'Tháng 4'!H36+'Tháng 5'!H36+'Tháng 6'!H36+'Tháng 7'!H36+'Tháng 8'!H36+'Tháng 9'!H36+'tháng 10'!H36+'Tháng 11'!H36+'Tháng 12'!H36</f>
        <v>0</v>
      </c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24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 t="n">
        <f aca="false">'Tháng 1'!E37+'Tháng 2'!E37+'Tháng 3'!E37+'Tháng 4'!E37+'Tháng 5'!E37+'Tháng 6'!E37+'Tháng 7'!E37+'Tháng 8'!E37+'Tháng 9'!E37+'tháng 10'!E37+'Tháng 11'!E37+'Tháng 12'!E37</f>
        <v>0</v>
      </c>
      <c r="F37" s="58" t="n">
        <f aca="false">'Tháng 1'!F37+'Tháng 2'!F37+'Tháng 3'!F37+'Tháng 4'!F37+'Tháng 5'!F37+'Tháng 6'!F37+'Tháng 7'!F37+'Tháng 8'!F37+'Tháng 9'!F37+'tháng 10'!F37+'Tháng 11'!F37+'Tháng 12'!F37</f>
        <v>0</v>
      </c>
      <c r="G37" s="59" t="n">
        <f aca="false">'Tháng 1'!G37+'Tháng 2'!G37+'Tháng 3'!G37+'Tháng 4'!G37+'Tháng 5'!G37+'Tháng 6'!G37+'Tháng 7'!G37+'Tháng 8'!G37+'Tháng 9'!G37+'tháng 10'!G37+'Tháng 11'!G37+'Tháng 12'!G37</f>
        <v>0</v>
      </c>
      <c r="H37" s="60" t="n">
        <f aca="false">'Tháng 1'!H37+'Tháng 2'!H37+'Tháng 3'!H37+'Tháng 4'!H37+'Tháng 5'!H37+'Tháng 6'!H37+'Tháng 7'!H37+'Tháng 8'!H37+'Tháng 9'!H37+'tháng 10'!H37+'Tháng 11'!H37+'Tháng 12'!H37</f>
        <v>0</v>
      </c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24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 t="n">
        <f aca="false">'Tháng 1'!E38+'Tháng 2'!E38+'Tháng 3'!E38+'Tháng 4'!E38+'Tháng 5'!E38+'Tháng 6'!E38+'Tháng 7'!E38+'Tháng 8'!E38+'Tháng 9'!E38+'tháng 10'!E38+'Tháng 11'!E38+'Tháng 12'!E38</f>
        <v>0</v>
      </c>
      <c r="F38" s="58" t="n">
        <f aca="false">'Tháng 1'!F38+'Tháng 2'!F38+'Tháng 3'!F38+'Tháng 4'!F38+'Tháng 5'!F38+'Tháng 6'!F38+'Tháng 7'!F38+'Tháng 8'!F38+'Tháng 9'!F38+'tháng 10'!F38+'Tháng 11'!F38+'Tháng 12'!F38</f>
        <v>0</v>
      </c>
      <c r="G38" s="59" t="n">
        <f aca="false">'Tháng 1'!G38+'Tháng 2'!G38+'Tháng 3'!G38+'Tháng 4'!G38+'Tháng 5'!G38+'Tháng 6'!G38+'Tháng 7'!G38+'Tháng 8'!G38+'Tháng 9'!G38+'tháng 10'!G38+'Tháng 11'!G38+'Tháng 12'!G38</f>
        <v>0</v>
      </c>
      <c r="H38" s="60" t="n">
        <f aca="false">'Tháng 1'!H38+'Tháng 2'!H38+'Tháng 3'!H38+'Tháng 4'!H38+'Tháng 5'!H38+'Tháng 6'!H38+'Tháng 7'!H38+'Tháng 8'!H38+'Tháng 9'!H38+'tháng 10'!H38+'Tháng 11'!H38+'Tháng 12'!H38</f>
        <v>0</v>
      </c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24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 t="n">
        <f aca="false">'Tháng 1'!E39+'Tháng 2'!E39+'Tháng 3'!E39+'Tháng 4'!E39+'Tháng 5'!E39+'Tháng 6'!E39+'Tháng 7'!E39+'Tháng 8'!E39+'Tháng 9'!E39+'tháng 10'!E39+'Tháng 11'!E39+'Tháng 12'!E39</f>
        <v>0</v>
      </c>
      <c r="F39" s="58" t="n">
        <f aca="false">'Tháng 1'!F39+'Tháng 2'!F39+'Tháng 3'!F39+'Tháng 4'!F39+'Tháng 5'!F39+'Tháng 6'!F39+'Tháng 7'!F39+'Tháng 8'!F39+'Tháng 9'!F39+'tháng 10'!F39+'Tháng 11'!F39+'Tháng 12'!F39</f>
        <v>0</v>
      </c>
      <c r="G39" s="59" t="n">
        <f aca="false">'Tháng 1'!G39+'Tháng 2'!G39+'Tháng 3'!G39+'Tháng 4'!G39+'Tháng 5'!G39+'Tháng 6'!G39+'Tháng 7'!G39+'Tháng 8'!G39+'Tháng 9'!G39+'tháng 10'!G39+'Tháng 11'!G39+'Tháng 12'!G39</f>
        <v>0</v>
      </c>
      <c r="H39" s="60" t="n">
        <f aca="false">'Tháng 1'!H39+'Tháng 2'!H39+'Tháng 3'!H39+'Tháng 4'!H39+'Tháng 5'!H39+'Tháng 6'!H39+'Tháng 7'!H39+'Tháng 8'!H39+'Tháng 9'!H39+'tháng 10'!H39+'Tháng 11'!H39+'Tháng 12'!H39</f>
        <v>0</v>
      </c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126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57" t="n">
        <f aca="false">'Tháng 1'!E40+'Tháng 2'!E40+'Tháng 3'!E40+'Tháng 4'!E40+'Tháng 5'!E40+'Tháng 6'!E40+'Tháng 7'!E40+'Tháng 8'!E40+'Tháng 9'!E40+'tháng 10'!E40+'Tháng 11'!E40+'Tháng 12'!E40</f>
        <v>0</v>
      </c>
      <c r="F40" s="58" t="n">
        <f aca="false">'Tháng 1'!F40+'Tháng 2'!F40+'Tháng 3'!F40+'Tháng 4'!F40+'Tháng 5'!F40+'Tháng 6'!F40+'Tháng 7'!F40+'Tháng 8'!F40+'Tháng 9'!F40+'tháng 10'!F40+'Tháng 11'!F40+'Tháng 12'!F40</f>
        <v>0</v>
      </c>
      <c r="G40" s="59" t="n">
        <f aca="false">'Tháng 1'!G40+'Tháng 2'!G40+'Tháng 3'!G40+'Tháng 4'!G40+'Tháng 5'!G40+'Tháng 6'!G40+'Tháng 7'!G40+'Tháng 8'!G40+'Tháng 9'!G40+'tháng 10'!G40+'Tháng 11'!G40+'Tháng 12'!G40</f>
        <v>0</v>
      </c>
      <c r="H40" s="60" t="n">
        <f aca="false">'Tháng 1'!H40+'Tháng 2'!H40+'Tháng 3'!H40+'Tháng 4'!H40+'Tháng 5'!H40+'Tháng 6'!H40+'Tháng 7'!H40+'Tháng 8'!H40+'Tháng 9'!H40+'tháng 10'!H40+'Tháng 11'!H40+'Tháng 12'!H40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24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 t="n">
        <f aca="false">'Tháng 1'!E41+'Tháng 2'!E41+'Tháng 3'!E41+'Tháng 4'!E41+'Tháng 5'!E41+'Tháng 6'!E41+'Tháng 7'!E41+'Tháng 8'!E41+'Tháng 9'!E41+'tháng 10'!E41+'Tháng 11'!E41+'Tháng 12'!E41</f>
        <v>0</v>
      </c>
      <c r="F41" s="58" t="n">
        <f aca="false">'Tháng 1'!F41+'Tháng 2'!F41+'Tháng 3'!F41+'Tháng 4'!F41+'Tháng 5'!F41+'Tháng 6'!F41+'Tháng 7'!F41+'Tháng 8'!F41+'Tháng 9'!F41+'tháng 10'!F41+'Tháng 11'!F41+'Tháng 12'!F41</f>
        <v>0</v>
      </c>
      <c r="G41" s="59" t="n">
        <f aca="false">'Tháng 1'!G41+'Tháng 2'!G41+'Tháng 3'!G41+'Tháng 4'!G41+'Tháng 5'!G41+'Tháng 6'!G41+'Tháng 7'!G41+'Tháng 8'!G41+'Tháng 9'!G41+'tháng 10'!G41+'Tháng 11'!G41+'Tháng 12'!G41</f>
        <v>0</v>
      </c>
      <c r="H41" s="60" t="n">
        <f aca="false">'Tháng 1'!H41+'Tháng 2'!H41+'Tháng 3'!H41+'Tháng 4'!H41+'Tháng 5'!H41+'Tháng 6'!H41+'Tháng 7'!H41+'Tháng 8'!H41+'Tháng 9'!H41+'tháng 10'!H41+'Tháng 11'!H41+'Tháng 12'!H41</f>
        <v>0</v>
      </c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24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 t="n">
        <f aca="false">'Tháng 1'!E42+'Tháng 2'!E42+'Tháng 3'!E42+'Tháng 4'!E42+'Tháng 5'!E42+'Tháng 6'!E42+'Tháng 7'!E42+'Tháng 8'!E42+'Tháng 9'!E42+'tháng 10'!E42+'Tháng 11'!E42+'Tháng 12'!E42</f>
        <v>0</v>
      </c>
      <c r="F42" s="58" t="n">
        <f aca="false">'Tháng 1'!F42+'Tháng 2'!F42+'Tháng 3'!F42+'Tháng 4'!F42+'Tháng 5'!F42+'Tháng 6'!F42+'Tháng 7'!F42+'Tháng 8'!F42+'Tháng 9'!F42+'tháng 10'!F42+'Tháng 11'!F42+'Tháng 12'!F42</f>
        <v>0</v>
      </c>
      <c r="G42" s="59" t="n">
        <f aca="false">'Tháng 1'!G42+'Tháng 2'!G42+'Tháng 3'!G42+'Tháng 4'!G42+'Tháng 5'!G42+'Tháng 6'!G42+'Tháng 7'!G42+'Tháng 8'!G42+'Tháng 9'!G42+'tháng 10'!G42+'Tháng 11'!G42+'Tháng 12'!G42</f>
        <v>0</v>
      </c>
      <c r="H42" s="60" t="n">
        <f aca="false">'Tháng 1'!H42+'Tháng 2'!H42+'Tháng 3'!H42+'Tháng 4'!H42+'Tháng 5'!H42+'Tháng 6'!H42+'Tháng 7'!H42+'Tháng 8'!H42+'Tháng 9'!H42+'tháng 10'!H42+'Tháng 11'!H42+'Tháng 12'!H42</f>
        <v>0</v>
      </c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24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 t="n">
        <f aca="false">'Tháng 1'!E43+'Tháng 2'!E43+'Tháng 3'!E43+'Tháng 4'!E43+'Tháng 5'!E43+'Tháng 6'!E43+'Tháng 7'!E43+'Tháng 8'!E43+'Tháng 9'!E43+'tháng 10'!E43+'Tháng 11'!E43+'Tháng 12'!E43</f>
        <v>0</v>
      </c>
      <c r="F43" s="58" t="n">
        <f aca="false">'Tháng 1'!F43+'Tháng 2'!F43+'Tháng 3'!F43+'Tháng 4'!F43+'Tháng 5'!F43+'Tháng 6'!F43+'Tháng 7'!F43+'Tháng 8'!F43+'Tháng 9'!F43+'tháng 10'!F43+'Tháng 11'!F43+'Tháng 12'!F43</f>
        <v>0</v>
      </c>
      <c r="G43" s="59" t="n">
        <f aca="false">'Tháng 1'!G43+'Tháng 2'!G43+'Tháng 3'!G43+'Tháng 4'!G43+'Tháng 5'!G43+'Tháng 6'!G43+'Tháng 7'!G43+'Tháng 8'!G43+'Tháng 9'!G43+'tháng 10'!G43+'Tháng 11'!G43+'Tháng 12'!G43</f>
        <v>0</v>
      </c>
      <c r="H43" s="60" t="n">
        <f aca="false">'Tháng 1'!H43+'Tháng 2'!H43+'Tháng 3'!H43+'Tháng 4'!H43+'Tháng 5'!H43+'Tháng 6'!H43+'Tháng 7'!H43+'Tháng 8'!H43+'Tháng 9'!H43+'tháng 10'!H43+'Tháng 11'!H43+'Tháng 12'!H43</f>
        <v>0</v>
      </c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24" customFormat="true" ht="18.75" hidden="false" customHeight="false" outlineLevel="0" collapsed="false">
      <c r="A44" s="37" t="s">
        <v>74</v>
      </c>
      <c r="B44" s="38" t="s">
        <v>75</v>
      </c>
      <c r="C44" s="45"/>
      <c r="D44" s="45"/>
      <c r="E44" s="45"/>
      <c r="F44" s="45"/>
      <c r="G44" s="45"/>
      <c r="H44" s="45"/>
      <c r="I44" s="64"/>
      <c r="J44" s="65"/>
      <c r="K44" s="66"/>
      <c r="L44" s="67"/>
    </row>
    <row r="45" s="126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86" t="n">
        <f aca="false">SUM(F47:F50)</f>
        <v>0</v>
      </c>
      <c r="G45" s="87" t="n">
        <f aca="false">SUM(G47:G50)</f>
        <v>0</v>
      </c>
      <c r="H45" s="8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128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 t="n">
        <f aca="false">'Tháng 1'!E46+'Tháng 2'!E46+'Tháng 3'!E46+'Tháng 4'!E46+'Tháng 5'!E46+'Tháng 6'!E46+'Tháng 7'!E46+'Tháng 8'!E46+'Tháng 9'!E46+'tháng 10'!E46+'Tháng 11'!E46+'Tháng 12'!E46</f>
        <v>0</v>
      </c>
      <c r="F46" s="58" t="n">
        <f aca="false">'Tháng 1'!F46+'Tháng 2'!F46+'Tháng 3'!F46+'Tháng 4'!F46+'Tháng 5'!F46+'Tháng 6'!F46+'Tháng 7'!F46+'Tháng 8'!F46+'Tháng 9'!F46+'tháng 10'!F46+'Tháng 11'!F46+'Tháng 12'!F46</f>
        <v>0</v>
      </c>
      <c r="G46" s="59" t="n">
        <f aca="false">'Tháng 1'!G46+'Tháng 2'!G46+'Tháng 3'!G46+'Tháng 4'!G46+'Tháng 5'!G46+'Tháng 6'!G46+'Tháng 7'!G46+'Tháng 8'!G46+'Tháng 9'!G46+'tháng 10'!G46+'Tháng 11'!G46+'Tháng 12'!G46</f>
        <v>0</v>
      </c>
      <c r="H46" s="60" t="n">
        <f aca="false">'Tháng 1'!H46+'Tháng 2'!H46+'Tháng 3'!H46+'Tháng 4'!H46+'Tháng 5'!H46+'Tháng 6'!H46+'Tháng 7'!H46+'Tháng 8'!H46+'Tháng 9'!H46+'tháng 10'!H46+'Tháng 11'!H46+'Tháng 12'!H46</f>
        <v>0</v>
      </c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24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 t="n">
        <f aca="false">'Tháng 1'!E47+'Tháng 2'!E47+'Tháng 3'!E47+'Tháng 4'!E47+'Tháng 5'!E47+'Tháng 6'!E47+'Tháng 7'!E47+'Tháng 8'!E47+'Tháng 9'!E47+'tháng 10'!E47+'Tháng 11'!E47+'Tháng 12'!E47</f>
        <v>0</v>
      </c>
      <c r="F47" s="58" t="n">
        <f aca="false">'Tháng 1'!F47+'Tháng 2'!F47+'Tháng 3'!F47+'Tháng 4'!F47+'Tháng 5'!F47+'Tháng 6'!F47+'Tháng 7'!F47+'Tháng 8'!F47+'Tháng 9'!F47+'tháng 10'!F47+'Tháng 11'!F47+'Tháng 12'!F47</f>
        <v>0</v>
      </c>
      <c r="G47" s="59" t="n">
        <f aca="false">'Tháng 1'!G47+'Tháng 2'!G47+'Tháng 3'!G47+'Tháng 4'!G47+'Tháng 5'!G47+'Tháng 6'!G47+'Tháng 7'!G47+'Tháng 8'!G47+'Tháng 9'!G47+'tháng 10'!G47+'Tháng 11'!G47+'Tháng 12'!G47</f>
        <v>0</v>
      </c>
      <c r="H47" s="60" t="n">
        <f aca="false">'Tháng 1'!H47+'Tháng 2'!H47+'Tháng 3'!H47+'Tháng 4'!H47+'Tháng 5'!H47+'Tháng 6'!H47+'Tháng 7'!H47+'Tháng 8'!H47+'Tháng 9'!H47+'tháng 10'!H47+'Tháng 11'!H47+'Tháng 12'!H47</f>
        <v>0</v>
      </c>
      <c r="I47" s="64"/>
      <c r="J47" s="65"/>
      <c r="K47" s="66"/>
      <c r="L47" s="67"/>
    </row>
    <row r="48" s="124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 t="n">
        <f aca="false">'Tháng 1'!E48+'Tháng 2'!E48+'Tháng 3'!E48+'Tháng 4'!E48+'Tháng 5'!E48+'Tháng 6'!E48+'Tháng 7'!E48+'Tháng 8'!E48+'Tháng 9'!E48+'tháng 10'!E48+'Tháng 11'!E48+'Tháng 12'!E48</f>
        <v>0</v>
      </c>
      <c r="F48" s="58" t="n">
        <f aca="false">'Tháng 1'!F48+'Tháng 2'!F48+'Tháng 3'!F48+'Tháng 4'!F48+'Tháng 5'!F48+'Tháng 6'!F48+'Tháng 7'!F48+'Tháng 8'!F48+'Tháng 9'!F48+'tháng 10'!F48+'Tháng 11'!F48+'Tháng 12'!F48</f>
        <v>0</v>
      </c>
      <c r="G48" s="59" t="n">
        <f aca="false">'Tháng 1'!G48+'Tháng 2'!G48+'Tháng 3'!G48+'Tháng 4'!G48+'Tháng 5'!G48+'Tháng 6'!G48+'Tháng 7'!G48+'Tháng 8'!G48+'Tháng 9'!G48+'tháng 10'!G48+'Tháng 11'!G48+'Tháng 12'!G48</f>
        <v>0</v>
      </c>
      <c r="H48" s="60" t="n">
        <f aca="false">'Tháng 1'!H48+'Tháng 2'!H48+'Tháng 3'!H48+'Tháng 4'!H48+'Tháng 5'!H48+'Tháng 6'!H48+'Tháng 7'!H48+'Tháng 8'!H48+'Tháng 9'!H48+'tháng 10'!H48+'Tháng 11'!H48+'Tháng 12'!H48</f>
        <v>0</v>
      </c>
      <c r="I48" s="64"/>
      <c r="J48" s="65"/>
      <c r="K48" s="66"/>
      <c r="L48" s="67"/>
    </row>
    <row r="49" s="124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 t="n">
        <f aca="false">'Tháng 1'!E49+'Tháng 2'!E49+'Tháng 3'!E49+'Tháng 4'!E49+'Tháng 5'!E49+'Tháng 6'!E49+'Tháng 7'!E49+'Tháng 8'!E49+'Tháng 9'!E49+'tháng 10'!E49+'Tháng 11'!E49+'Tháng 12'!E49</f>
        <v>0</v>
      </c>
      <c r="F49" s="58" t="n">
        <f aca="false">'Tháng 1'!F49+'Tháng 2'!F49+'Tháng 3'!F49+'Tháng 4'!F49+'Tháng 5'!F49+'Tháng 6'!F49+'Tháng 7'!F49+'Tháng 8'!F49+'Tháng 9'!F49+'tháng 10'!F49+'Tháng 11'!F49+'Tháng 12'!F49</f>
        <v>0</v>
      </c>
      <c r="G49" s="59" t="n">
        <f aca="false">'Tháng 1'!G49+'Tháng 2'!G49+'Tháng 3'!G49+'Tháng 4'!G49+'Tháng 5'!G49+'Tháng 6'!G49+'Tháng 7'!G49+'Tháng 8'!G49+'Tháng 9'!G49+'tháng 10'!G49+'Tháng 11'!G49+'Tháng 12'!G49</f>
        <v>0</v>
      </c>
      <c r="H49" s="60" t="n">
        <f aca="false">'Tháng 1'!H49+'Tháng 2'!H49+'Tháng 3'!H49+'Tháng 4'!H49+'Tháng 5'!H49+'Tháng 6'!H49+'Tháng 7'!H49+'Tháng 8'!H49+'Tháng 9'!H49+'tháng 10'!H49+'Tháng 11'!H49+'Tháng 12'!H49</f>
        <v>0</v>
      </c>
      <c r="I49" s="64"/>
      <c r="J49" s="65"/>
      <c r="K49" s="66"/>
      <c r="L49" s="67"/>
    </row>
    <row r="50" s="124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 t="n">
        <f aca="false">'Tháng 1'!E50+'Tháng 2'!E50+'Tháng 3'!E50+'Tháng 4'!E50+'Tháng 5'!E50+'Tháng 6'!E50+'Tháng 7'!E50+'Tháng 8'!E50+'Tháng 9'!E50+'tháng 10'!E50+'Tháng 11'!E50+'Tháng 12'!E50</f>
        <v>0</v>
      </c>
      <c r="F50" s="58" t="n">
        <f aca="false">'Tháng 1'!F50+'Tháng 2'!F50+'Tháng 3'!F50+'Tháng 4'!F50+'Tháng 5'!F50+'Tháng 6'!F50+'Tháng 7'!F50+'Tháng 8'!F50+'Tháng 9'!F50+'tháng 10'!F50+'Tháng 11'!F50+'Tháng 12'!F50</f>
        <v>0</v>
      </c>
      <c r="G50" s="59" t="n">
        <f aca="false">'Tháng 1'!G50+'Tháng 2'!G50+'Tháng 3'!G50+'Tháng 4'!G50+'Tháng 5'!G50+'Tháng 6'!G50+'Tháng 7'!G50+'Tháng 8'!G50+'Tháng 9'!G50+'tháng 10'!G50+'Tháng 11'!G50+'Tháng 12'!G50</f>
        <v>0</v>
      </c>
      <c r="H50" s="60" t="n">
        <f aca="false">'Tháng 1'!H50+'Tháng 2'!H50+'Tháng 3'!H50+'Tháng 4'!H50+'Tháng 5'!H50+'Tháng 6'!H50+'Tháng 7'!H50+'Tháng 8'!H50+'Tháng 9'!H50+'tháng 10'!H50+'Tháng 11'!H50+'Tháng 12'!H50</f>
        <v>0</v>
      </c>
      <c r="I50" s="64"/>
      <c r="J50" s="65"/>
      <c r="K50" s="66"/>
      <c r="L50" s="67"/>
    </row>
    <row r="51" s="126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86" t="n">
        <f aca="false">SUM(F52:F56)</f>
        <v>0</v>
      </c>
      <c r="G51" s="87" t="n">
        <f aca="false">SUM(G52:G56)</f>
        <v>0</v>
      </c>
      <c r="H51" s="8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24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 t="n">
        <f aca="false">'Tháng 1'!E52+'Tháng 2'!E52+'Tháng 3'!E52+'Tháng 4'!E52+'Tháng 5'!E52+'Tháng 6'!E52+'Tháng 7'!E52+'Tháng 8'!E52+'Tháng 9'!E52+'tháng 10'!E52+'Tháng 11'!E52+'Tháng 12'!E52</f>
        <v>0</v>
      </c>
      <c r="F52" s="58" t="n">
        <f aca="false">'Tháng 1'!F52+'Tháng 2'!F52+'Tháng 3'!F52+'Tháng 4'!F52+'Tháng 5'!F52+'Tháng 6'!F52+'Tháng 7'!F52+'Tháng 8'!F52+'Tháng 9'!F52+'tháng 10'!F52+'Tháng 11'!F52+'Tháng 12'!F52</f>
        <v>0</v>
      </c>
      <c r="G52" s="59" t="n">
        <f aca="false">'Tháng 1'!G52+'Tháng 2'!G52+'Tháng 3'!G52+'Tháng 4'!G52+'Tháng 5'!G52+'Tháng 6'!G52+'Tháng 7'!G52+'Tháng 8'!G52+'Tháng 9'!G52+'tháng 10'!G52+'Tháng 11'!G52+'Tháng 12'!G52</f>
        <v>0</v>
      </c>
      <c r="H52" s="60" t="n">
        <f aca="false">'Tháng 1'!H52+'Tháng 2'!H52+'Tháng 3'!H52+'Tháng 4'!H52+'Tháng 5'!H52+'Tháng 6'!H52+'Tháng 7'!H52+'Tháng 8'!H52+'Tháng 9'!H52+'tháng 10'!H52+'Tháng 11'!H52+'Tháng 12'!H52</f>
        <v>0</v>
      </c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24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 t="n">
        <f aca="false">'Tháng 1'!E53+'Tháng 2'!E53+'Tháng 3'!E53+'Tháng 4'!E53+'Tháng 5'!E53+'Tháng 6'!E53+'Tháng 7'!E53+'Tháng 8'!E53+'Tháng 9'!E53+'tháng 10'!E53+'Tháng 11'!E53+'Tháng 12'!E53</f>
        <v>0</v>
      </c>
      <c r="F53" s="58" t="n">
        <f aca="false">'Tháng 1'!F53+'Tháng 2'!F53+'Tháng 3'!F53+'Tháng 4'!F53+'Tháng 5'!F53+'Tháng 6'!F53+'Tháng 7'!F53+'Tháng 8'!F53+'Tháng 9'!F53+'tháng 10'!F53+'Tháng 11'!F53+'Tháng 12'!F53</f>
        <v>0</v>
      </c>
      <c r="G53" s="59" t="n">
        <f aca="false">'Tháng 1'!G53+'Tháng 2'!G53+'Tháng 3'!G53+'Tháng 4'!G53+'Tháng 5'!G53+'Tháng 6'!G53+'Tháng 7'!G53+'Tháng 8'!G53+'Tháng 9'!G53+'tháng 10'!G53+'Tháng 11'!G53+'Tháng 12'!G53</f>
        <v>0</v>
      </c>
      <c r="H53" s="60" t="n">
        <f aca="false">'Tháng 1'!H53+'Tháng 2'!H53+'Tháng 3'!H53+'Tháng 4'!H53+'Tháng 5'!H53+'Tháng 6'!H53+'Tháng 7'!H53+'Tháng 8'!H53+'Tháng 9'!H53+'tháng 10'!H53+'Tháng 11'!H53+'Tháng 12'!H53</f>
        <v>0</v>
      </c>
      <c r="I53" s="64"/>
      <c r="J53" s="65"/>
      <c r="K53" s="66"/>
      <c r="L53" s="67"/>
    </row>
    <row r="54" s="124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 t="n">
        <f aca="false">'Tháng 1'!E54+'Tháng 2'!E54+'Tháng 3'!E54+'Tháng 4'!E54+'Tháng 5'!E54+'Tháng 6'!E54+'Tháng 7'!E54+'Tháng 8'!E54+'Tháng 9'!E54+'tháng 10'!E54+'Tháng 11'!E54+'Tháng 12'!E54</f>
        <v>0</v>
      </c>
      <c r="F54" s="58" t="n">
        <f aca="false">'Tháng 1'!F54+'Tháng 2'!F54+'Tháng 3'!F54+'Tháng 4'!F54+'Tháng 5'!F54+'Tháng 6'!F54+'Tháng 7'!F54+'Tháng 8'!F54+'Tháng 9'!F54+'tháng 10'!F54+'Tháng 11'!F54+'Tháng 12'!F54</f>
        <v>0</v>
      </c>
      <c r="G54" s="59" t="n">
        <f aca="false">'Tháng 1'!G54+'Tháng 2'!G54+'Tháng 3'!G54+'Tháng 4'!G54+'Tháng 5'!G54+'Tháng 6'!G54+'Tháng 7'!G54+'Tháng 8'!G54+'Tháng 9'!G54+'tháng 10'!G54+'Tháng 11'!G54+'Tháng 12'!G54</f>
        <v>0</v>
      </c>
      <c r="H54" s="60" t="n">
        <f aca="false">'Tháng 1'!H54+'Tháng 2'!H54+'Tháng 3'!H54+'Tháng 4'!H54+'Tháng 5'!H54+'Tháng 6'!H54+'Tháng 7'!H54+'Tháng 8'!H54+'Tháng 9'!H54+'tháng 10'!H54+'Tháng 11'!H54+'Tháng 12'!H54</f>
        <v>0</v>
      </c>
      <c r="I54" s="64"/>
      <c r="J54" s="65"/>
      <c r="K54" s="66"/>
      <c r="L54" s="67"/>
    </row>
    <row r="55" s="124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 t="n">
        <f aca="false">'Tháng 1'!E55+'Tháng 2'!E55+'Tháng 3'!E55+'Tháng 4'!E55+'Tháng 5'!E55+'Tháng 6'!E55+'Tháng 7'!E55+'Tháng 8'!E55+'Tháng 9'!E55+'tháng 10'!E55+'Tháng 11'!E55+'Tháng 12'!E55</f>
        <v>0</v>
      </c>
      <c r="F55" s="58" t="n">
        <f aca="false">'Tháng 1'!F55+'Tháng 2'!F55+'Tháng 3'!F55+'Tháng 4'!F55+'Tháng 5'!F55+'Tháng 6'!F55+'Tháng 7'!F55+'Tháng 8'!F55+'Tháng 9'!F55+'tháng 10'!F55+'Tháng 11'!F55+'Tháng 12'!F55</f>
        <v>0</v>
      </c>
      <c r="G55" s="59" t="n">
        <f aca="false">'Tháng 1'!G55+'Tháng 2'!G55+'Tháng 3'!G55+'Tháng 4'!G55+'Tháng 5'!G55+'Tháng 6'!G55+'Tháng 7'!G55+'Tháng 8'!G55+'Tháng 9'!G55+'tháng 10'!G55+'Tháng 11'!G55+'Tháng 12'!G55</f>
        <v>0</v>
      </c>
      <c r="H55" s="60" t="n">
        <f aca="false">'Tháng 1'!H55+'Tháng 2'!H55+'Tháng 3'!H55+'Tháng 4'!H55+'Tháng 5'!H55+'Tháng 6'!H55+'Tháng 7'!H55+'Tháng 8'!H55+'Tháng 9'!H55+'tháng 10'!H55+'Tháng 11'!H55+'Tháng 12'!H55</f>
        <v>0</v>
      </c>
      <c r="I55" s="64"/>
      <c r="J55" s="65"/>
      <c r="K55" s="66"/>
      <c r="L55" s="67"/>
    </row>
    <row r="56" s="124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 t="n">
        <f aca="false">'Tháng 1'!E56+'Tháng 2'!E56+'Tháng 3'!E56+'Tháng 4'!E56+'Tháng 5'!E56+'Tháng 6'!E56+'Tháng 7'!E56+'Tháng 8'!E56+'Tháng 9'!E56+'tháng 10'!E56+'Tháng 11'!E56+'Tháng 12'!E56</f>
        <v>0</v>
      </c>
      <c r="F56" s="58" t="n">
        <f aca="false">'Tháng 1'!F56+'Tháng 2'!F56+'Tháng 3'!F56+'Tháng 4'!F56+'Tháng 5'!F56+'Tháng 6'!F56+'Tháng 7'!F56+'Tháng 8'!F56+'Tháng 9'!F56+'tháng 10'!F56+'Tháng 11'!F56+'Tháng 12'!F56</f>
        <v>0</v>
      </c>
      <c r="G56" s="59" t="n">
        <f aca="false">'Tháng 1'!G56+'Tháng 2'!G56+'Tháng 3'!G56+'Tháng 4'!G56+'Tháng 5'!G56+'Tháng 6'!G56+'Tháng 7'!G56+'Tháng 8'!G56+'Tháng 9'!G56+'tháng 10'!G56+'Tháng 11'!G56+'Tháng 12'!G56</f>
        <v>0</v>
      </c>
      <c r="H56" s="60" t="n">
        <f aca="false">'Tháng 1'!H56+'Tháng 2'!H56+'Tháng 3'!H56+'Tháng 4'!H56+'Tháng 5'!H56+'Tháng 6'!H56+'Tháng 7'!H56+'Tháng 8'!H56+'Tháng 9'!H56+'tháng 10'!H56+'Tháng 11'!H56+'Tháng 12'!H56</f>
        <v>0</v>
      </c>
      <c r="I56" s="64"/>
      <c r="J56" s="65"/>
      <c r="K56" s="66"/>
      <c r="L56" s="67"/>
    </row>
    <row r="57" s="126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86" t="n">
        <f aca="false">SUM(F58:F60)</f>
        <v>0</v>
      </c>
      <c r="G57" s="87" t="n">
        <f aca="false">SUM(G58:G60)</f>
        <v>0</v>
      </c>
      <c r="H57" s="8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24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 t="n">
        <f aca="false">'Tháng 1'!E58+'Tháng 2'!E58+'Tháng 3'!E58+'Tháng 4'!E58+'Tháng 5'!E58+'Tháng 6'!E58+'Tháng 7'!E58+'Tháng 8'!E58+'Tháng 9'!E58+'tháng 10'!E58+'Tháng 11'!E58+'Tháng 12'!E58</f>
        <v>0</v>
      </c>
      <c r="F58" s="58" t="n">
        <f aca="false">'Tháng 1'!F58+'Tháng 2'!F58+'Tháng 3'!F58+'Tháng 4'!F58+'Tháng 5'!F58+'Tháng 6'!F58+'Tháng 7'!F58+'Tháng 8'!F58+'Tháng 9'!F58+'tháng 10'!F58+'Tháng 11'!F58+'Tháng 12'!F58</f>
        <v>0</v>
      </c>
      <c r="G58" s="59" t="n">
        <f aca="false">'Tháng 1'!G58+'Tháng 2'!G58+'Tháng 3'!G58+'Tháng 4'!G58+'Tháng 5'!G58+'Tháng 6'!G58+'Tháng 7'!G58+'Tháng 8'!G58+'Tháng 9'!G58+'tháng 10'!G58+'Tháng 11'!G58+'Tháng 12'!G58</f>
        <v>0</v>
      </c>
      <c r="H58" s="60" t="n">
        <f aca="false">'Tháng 1'!H58+'Tháng 2'!H58+'Tháng 3'!H58+'Tháng 4'!H58+'Tháng 5'!H58+'Tháng 6'!H58+'Tháng 7'!H58+'Tháng 8'!H58+'Tháng 9'!H58+'tháng 10'!H58+'Tháng 11'!H58+'Tháng 12'!H58</f>
        <v>0</v>
      </c>
      <c r="I58" s="49"/>
      <c r="J58" s="50"/>
      <c r="K58" s="51"/>
      <c r="L58" s="52"/>
    </row>
    <row r="59" s="124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 t="n">
        <f aca="false">'Tháng 1'!E59+'Tháng 2'!E59+'Tháng 3'!E59+'Tháng 4'!E59+'Tháng 5'!E59+'Tháng 6'!E59+'Tháng 7'!E59+'Tháng 8'!E59+'Tháng 9'!E59+'tháng 10'!E59+'Tháng 11'!E59+'Tháng 12'!E59</f>
        <v>0</v>
      </c>
      <c r="F59" s="58" t="n">
        <f aca="false">'Tháng 1'!F59+'Tháng 2'!F59+'Tháng 3'!F59+'Tháng 4'!F59+'Tháng 5'!F59+'Tháng 6'!F59+'Tháng 7'!F59+'Tháng 8'!F59+'Tháng 9'!F59+'tháng 10'!F59+'Tháng 11'!F59+'Tháng 12'!F59</f>
        <v>0</v>
      </c>
      <c r="G59" s="59" t="n">
        <f aca="false">'Tháng 1'!G59+'Tháng 2'!G59+'Tháng 3'!G59+'Tháng 4'!G59+'Tháng 5'!G59+'Tháng 6'!G59+'Tháng 7'!G59+'Tháng 8'!G59+'Tháng 9'!G59+'tháng 10'!G59+'Tháng 11'!G59+'Tháng 12'!G59</f>
        <v>0</v>
      </c>
      <c r="H59" s="60" t="n">
        <f aca="false">'Tháng 1'!H59+'Tháng 2'!H59+'Tháng 3'!H59+'Tháng 4'!H59+'Tháng 5'!H59+'Tháng 6'!H59+'Tháng 7'!H59+'Tháng 8'!H59+'Tháng 9'!H59+'tháng 10'!H59+'Tháng 11'!H59+'Tháng 12'!H59</f>
        <v>0</v>
      </c>
      <c r="I59" s="64"/>
      <c r="J59" s="65"/>
      <c r="K59" s="66"/>
      <c r="L59" s="67"/>
    </row>
    <row r="60" s="124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 t="n">
        <f aca="false">'Tháng 1'!E60+'Tháng 2'!E60+'Tháng 3'!E60+'Tháng 4'!E60+'Tháng 5'!E60+'Tháng 6'!E60+'Tháng 7'!E60+'Tháng 8'!E60+'Tháng 9'!E60+'tháng 10'!E60+'Tháng 11'!E60+'Tháng 12'!E60</f>
        <v>0</v>
      </c>
      <c r="F60" s="58" t="n">
        <f aca="false">'Tháng 1'!F60+'Tháng 2'!F60+'Tháng 3'!F60+'Tháng 4'!F60+'Tháng 5'!F60+'Tháng 6'!F60+'Tháng 7'!F60+'Tháng 8'!F60+'Tháng 9'!F60+'tháng 10'!F60+'Tháng 11'!F60+'Tháng 12'!F60</f>
        <v>0</v>
      </c>
      <c r="G60" s="59" t="n">
        <f aca="false">'Tháng 1'!G60+'Tháng 2'!G60+'Tháng 3'!G60+'Tháng 4'!G60+'Tháng 5'!G60+'Tháng 6'!G60+'Tháng 7'!G60+'Tháng 8'!G60+'Tháng 9'!G60+'tháng 10'!G60+'Tháng 11'!G60+'Tháng 12'!G60</f>
        <v>0</v>
      </c>
      <c r="H60" s="60" t="n">
        <f aca="false">'Tháng 1'!H60+'Tháng 2'!H60+'Tháng 3'!H60+'Tháng 4'!H60+'Tháng 5'!H60+'Tháng 6'!H60+'Tháng 7'!H60+'Tháng 8'!H60+'Tháng 9'!H60+'tháng 10'!H60+'Tháng 11'!H60+'Tháng 12'!H60</f>
        <v>0</v>
      </c>
      <c r="I60" s="64"/>
      <c r="J60" s="65"/>
      <c r="K60" s="66"/>
      <c r="L60" s="67"/>
    </row>
    <row r="61" s="124" customFormat="true" ht="18.75" hidden="false" customHeight="false" outlineLevel="0" collapsed="false">
      <c r="A61" s="37" t="s">
        <v>106</v>
      </c>
      <c r="B61" s="38" t="s">
        <v>107</v>
      </c>
      <c r="C61" s="45"/>
      <c r="D61" s="45"/>
      <c r="E61" s="45"/>
      <c r="F61" s="45"/>
      <c r="G61" s="45"/>
      <c r="H61" s="45"/>
      <c r="I61" s="64"/>
      <c r="J61" s="65"/>
      <c r="K61" s="66"/>
      <c r="L61" s="67"/>
    </row>
    <row r="62" s="126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86" t="n">
        <f aca="false">SUM(F63:F65)</f>
        <v>0</v>
      </c>
      <c r="G62" s="87" t="n">
        <f aca="false">SUM(G63:G65)</f>
        <v>0</v>
      </c>
      <c r="H62" s="8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24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 t="n">
        <f aca="false">'Tháng 1'!E63+'Tháng 2'!E63+'Tháng 3'!E63+'Tháng 4'!E63+'Tháng 5'!E63+'Tháng 6'!E63+'Tháng 7'!E63+'Tháng 8'!E63+'Tháng 9'!E63+'tháng 10'!E63+'Tháng 11'!E63+'Tháng 12'!E63</f>
        <v>0</v>
      </c>
      <c r="F63" s="58" t="n">
        <f aca="false">'Tháng 1'!F63+'Tháng 2'!F63+'Tháng 3'!F63+'Tháng 4'!F63+'Tháng 5'!F63+'Tháng 6'!F63+'Tháng 7'!F63+'Tháng 8'!F63+'Tháng 9'!F63+'tháng 10'!F63+'Tháng 11'!F63+'Tháng 12'!F63</f>
        <v>0</v>
      </c>
      <c r="G63" s="59" t="n">
        <f aca="false">'Tháng 1'!G63+'Tháng 2'!G63+'Tháng 3'!G63+'Tháng 4'!G63+'Tháng 5'!G63+'Tháng 6'!G63+'Tháng 7'!G63+'Tháng 8'!G63+'Tháng 9'!G63+'tháng 10'!G63+'Tháng 11'!G63+'Tháng 12'!G63</f>
        <v>0</v>
      </c>
      <c r="H63" s="60" t="n">
        <f aca="false">'Tháng 1'!H63+'Tháng 2'!H63+'Tháng 3'!H63+'Tháng 4'!H63+'Tháng 5'!H63+'Tháng 6'!H63+'Tháng 7'!H63+'Tháng 8'!H63+'Tháng 9'!H63+'tháng 10'!H63+'Tháng 11'!H63+'Tháng 12'!H63</f>
        <v>0</v>
      </c>
      <c r="I63" s="64"/>
      <c r="J63" s="65"/>
      <c r="K63" s="66"/>
      <c r="L63" s="67"/>
    </row>
    <row r="64" s="124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 t="n">
        <f aca="false">'Tháng 1'!E64+'Tháng 2'!E64+'Tháng 3'!E64+'Tháng 4'!E64+'Tháng 5'!E64+'Tháng 6'!E64+'Tháng 7'!E64+'Tháng 8'!E64+'Tháng 9'!E64+'tháng 10'!E64+'Tháng 11'!E64+'Tháng 12'!E64</f>
        <v>0</v>
      </c>
      <c r="F64" s="58" t="n">
        <f aca="false">'Tháng 1'!F64+'Tháng 2'!F64+'Tháng 3'!F64+'Tháng 4'!F64+'Tháng 5'!F64+'Tháng 6'!F64+'Tháng 7'!F64+'Tháng 8'!F64+'Tháng 9'!F64+'tháng 10'!F64+'Tháng 11'!F64+'Tháng 12'!F64</f>
        <v>0</v>
      </c>
      <c r="G64" s="59" t="n">
        <f aca="false">'Tháng 1'!G64+'Tháng 2'!G64+'Tháng 3'!G64+'Tháng 4'!G64+'Tháng 5'!G64+'Tháng 6'!G64+'Tháng 7'!G64+'Tháng 8'!G64+'Tháng 9'!G64+'tháng 10'!G64+'Tháng 11'!G64+'Tháng 12'!G64</f>
        <v>0</v>
      </c>
      <c r="H64" s="60" t="n">
        <f aca="false">'Tháng 1'!H64+'Tháng 2'!H64+'Tháng 3'!H64+'Tháng 4'!H64+'Tháng 5'!H64+'Tháng 6'!H64+'Tháng 7'!H64+'Tháng 8'!H64+'Tháng 9'!H64+'tháng 10'!H64+'Tháng 11'!H64+'Tháng 12'!H64</f>
        <v>0</v>
      </c>
      <c r="I64" s="64"/>
      <c r="J64" s="65"/>
      <c r="K64" s="66"/>
      <c r="L64" s="67"/>
    </row>
    <row r="65" s="124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 t="n">
        <f aca="false">'Tháng 1'!E65+'Tháng 2'!E65+'Tháng 3'!E65+'Tháng 4'!E65+'Tháng 5'!E65+'Tháng 6'!E65+'Tháng 7'!E65+'Tháng 8'!E65+'Tháng 9'!E65+'tháng 10'!E65+'Tháng 11'!E65+'Tháng 12'!E65</f>
        <v>0</v>
      </c>
      <c r="F65" s="58" t="n">
        <f aca="false">'Tháng 1'!F65+'Tháng 2'!F65+'Tháng 3'!F65+'Tháng 4'!F65+'Tháng 5'!F65+'Tháng 6'!F65+'Tháng 7'!F65+'Tháng 8'!F65+'Tháng 9'!F65+'tháng 10'!F65+'Tháng 11'!F65+'Tháng 12'!F65</f>
        <v>0</v>
      </c>
      <c r="G65" s="59" t="n">
        <f aca="false">'Tháng 1'!G65+'Tháng 2'!G65+'Tháng 3'!G65+'Tháng 4'!G65+'Tháng 5'!G65+'Tháng 6'!G65+'Tháng 7'!G65+'Tháng 8'!G65+'Tháng 9'!G65+'tháng 10'!G65+'Tháng 11'!G65+'Tháng 12'!G65</f>
        <v>0</v>
      </c>
      <c r="H65" s="60" t="n">
        <f aca="false">'Tháng 1'!H65+'Tháng 2'!H65+'Tháng 3'!H65+'Tháng 4'!H65+'Tháng 5'!H65+'Tháng 6'!H65+'Tháng 7'!H65+'Tháng 8'!H65+'Tháng 9'!H65+'tháng 10'!H65+'Tháng 11'!H65+'Tháng 12'!H65</f>
        <v>0</v>
      </c>
      <c r="I65" s="64"/>
      <c r="J65" s="65"/>
      <c r="K65" s="66"/>
      <c r="L65" s="67"/>
    </row>
    <row r="66" s="124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 t="n">
        <f aca="false">'Tháng 1'!E66+'Tháng 2'!E66+'Tháng 3'!E66+'Tháng 4'!E66+'Tháng 5'!E66+'Tháng 6'!E66+'Tháng 7'!E66+'Tháng 8'!E66+'Tháng 9'!E66+'tháng 10'!E66+'Tháng 11'!E66+'Tháng 12'!E66</f>
        <v>0</v>
      </c>
      <c r="F66" s="58" t="n">
        <f aca="false">'Tháng 1'!F66+'Tháng 2'!F66+'Tháng 3'!F66+'Tháng 4'!F66+'Tháng 5'!F66+'Tháng 6'!F66+'Tháng 7'!F66+'Tháng 8'!F66+'Tháng 9'!F66+'tháng 10'!F66+'Tháng 11'!F66+'Tháng 12'!F66</f>
        <v>0</v>
      </c>
      <c r="G66" s="59" t="n">
        <f aca="false">'Tháng 1'!G66+'Tháng 2'!G66+'Tháng 3'!G66+'Tháng 4'!G66+'Tháng 5'!G66+'Tháng 6'!G66+'Tháng 7'!G66+'Tháng 8'!G66+'Tháng 9'!G66+'tháng 10'!G66+'Tháng 11'!G66+'Tháng 12'!G66</f>
        <v>0</v>
      </c>
      <c r="H66" s="60" t="n">
        <f aca="false">'Tháng 1'!H66+'Tháng 2'!H66+'Tháng 3'!H66+'Tháng 4'!H66+'Tháng 5'!H66+'Tháng 6'!H66+'Tháng 7'!H66+'Tháng 8'!H66+'Tháng 9'!H66+'tháng 10'!H66+'Tháng 11'!H66+'Tháng 12'!H66</f>
        <v>0</v>
      </c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24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 t="n">
        <f aca="false">'Tháng 1'!E67+'Tháng 2'!E67+'Tháng 3'!E67+'Tháng 4'!E67+'Tháng 5'!E67+'Tháng 6'!E67+'Tháng 7'!E67+'Tháng 8'!E67+'Tháng 9'!E67+'tháng 10'!E67+'Tháng 11'!E67+'Tháng 12'!E67</f>
        <v>0</v>
      </c>
      <c r="F67" s="58" t="n">
        <f aca="false">'Tháng 1'!F67+'Tháng 2'!F67+'Tháng 3'!F67+'Tháng 4'!F67+'Tháng 5'!F67+'Tháng 6'!F67+'Tháng 7'!F67+'Tháng 8'!F67+'Tháng 9'!F67+'tháng 10'!F67+'Tháng 11'!F67+'Tháng 12'!F67</f>
        <v>0</v>
      </c>
      <c r="G67" s="59" t="n">
        <f aca="false">'Tháng 1'!G67+'Tháng 2'!G67+'Tháng 3'!G67+'Tháng 4'!G67+'Tháng 5'!G67+'Tháng 6'!G67+'Tháng 7'!G67+'Tháng 8'!G67+'Tháng 9'!G67+'tháng 10'!G67+'Tháng 11'!G67+'Tháng 12'!G67</f>
        <v>0</v>
      </c>
      <c r="H67" s="60" t="n">
        <f aca="false">'Tháng 1'!H67+'Tháng 2'!H67+'Tháng 3'!H67+'Tháng 4'!H67+'Tháng 5'!H67+'Tháng 6'!H67+'Tháng 7'!H67+'Tháng 8'!H67+'Tháng 9'!H67+'tháng 10'!H67+'Tháng 11'!H67+'Tháng 12'!H67</f>
        <v>0</v>
      </c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24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 t="n">
        <f aca="false">'Tháng 1'!E68+'Tháng 2'!E68+'Tháng 3'!E68+'Tháng 4'!E68+'Tháng 5'!E68+'Tháng 6'!E68+'Tháng 7'!E68+'Tháng 8'!E68+'Tháng 9'!E68+'tháng 10'!E68+'Tháng 11'!E68+'Tháng 12'!E68</f>
        <v>0</v>
      </c>
      <c r="F68" s="58" t="n">
        <f aca="false">'Tháng 1'!F68+'Tháng 2'!F68+'Tháng 3'!F68+'Tháng 4'!F68+'Tháng 5'!F68+'Tháng 6'!F68+'Tháng 7'!F68+'Tháng 8'!F68+'Tháng 9'!F68+'tháng 10'!F68+'Tháng 11'!F68+'Tháng 12'!F68</f>
        <v>0</v>
      </c>
      <c r="G68" s="59" t="n">
        <f aca="false">'Tháng 1'!G68+'Tháng 2'!G68+'Tháng 3'!G68+'Tháng 4'!G68+'Tháng 5'!G68+'Tháng 6'!G68+'Tháng 7'!G68+'Tháng 8'!G68+'Tháng 9'!G68+'tháng 10'!G68+'Tháng 11'!G68+'Tháng 12'!G68</f>
        <v>0</v>
      </c>
      <c r="H68" s="60" t="n">
        <f aca="false">'Tháng 1'!H68+'Tháng 2'!H68+'Tháng 3'!H68+'Tháng 4'!H68+'Tháng 5'!H68+'Tháng 6'!H68+'Tháng 7'!H68+'Tháng 8'!H68+'Tháng 9'!H68+'tháng 10'!H68+'Tháng 11'!H68+'Tháng 12'!H68</f>
        <v>0</v>
      </c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126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86" t="n">
        <f aca="false">SUM(F70:F72)</f>
        <v>0</v>
      </c>
      <c r="G69" s="87" t="n">
        <f aca="false">SUM(G70:G72)</f>
        <v>0</v>
      </c>
      <c r="H69" s="8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24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 t="n">
        <f aca="false">'Tháng 1'!E70+'Tháng 2'!E70+'Tháng 3'!E70+'Tháng 4'!E70+'Tháng 5'!E70+'Tháng 6'!E70+'Tháng 7'!E70+'Tháng 8'!E70+'Tháng 9'!E70+'tháng 10'!E70+'Tháng 11'!E70+'Tháng 12'!E70</f>
        <v>0</v>
      </c>
      <c r="F70" s="58" t="n">
        <f aca="false">'Tháng 1'!F70+'Tháng 2'!F70+'Tháng 3'!F70+'Tháng 4'!F70+'Tháng 5'!F70+'Tháng 6'!F70+'Tháng 7'!F70+'Tháng 8'!F70+'Tháng 9'!F70+'tháng 10'!F70+'Tháng 11'!F70+'Tháng 12'!F70</f>
        <v>0</v>
      </c>
      <c r="G70" s="59" t="n">
        <f aca="false">'Tháng 1'!G70+'Tháng 2'!G70+'Tháng 3'!G70+'Tháng 4'!G70+'Tháng 5'!G70+'Tháng 6'!G70+'Tháng 7'!G70+'Tháng 8'!G70+'Tháng 9'!G70+'tháng 10'!G70+'Tháng 11'!G70+'Tháng 12'!G70</f>
        <v>0</v>
      </c>
      <c r="H70" s="60" t="n">
        <f aca="false">'Tháng 1'!H70+'Tháng 2'!H70+'Tháng 3'!H70+'Tháng 4'!H70+'Tháng 5'!H70+'Tháng 6'!H70+'Tháng 7'!H70+'Tháng 8'!H70+'Tháng 9'!H70+'tháng 10'!H70+'Tháng 11'!H70+'Tháng 12'!H70</f>
        <v>0</v>
      </c>
      <c r="I70" s="64"/>
      <c r="J70" s="65"/>
      <c r="K70" s="66"/>
      <c r="L70" s="67"/>
    </row>
    <row r="71" s="124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 t="n">
        <f aca="false">'Tháng 1'!E71+'Tháng 2'!E71+'Tháng 3'!E71+'Tháng 4'!E71+'Tháng 5'!E71+'Tháng 6'!E71+'Tháng 7'!E71+'Tháng 8'!E71+'Tháng 9'!E71+'tháng 10'!E71+'Tháng 11'!E71+'Tháng 12'!E71</f>
        <v>0</v>
      </c>
      <c r="F71" s="58" t="n">
        <f aca="false">'Tháng 1'!F71+'Tháng 2'!F71+'Tháng 3'!F71+'Tháng 4'!F71+'Tháng 5'!F71+'Tháng 6'!F71+'Tháng 7'!F71+'Tháng 8'!F71+'Tháng 9'!F71+'tháng 10'!F71+'Tháng 11'!F71+'Tháng 12'!F71</f>
        <v>0</v>
      </c>
      <c r="G71" s="59" t="n">
        <f aca="false">'Tháng 1'!G71+'Tháng 2'!G71+'Tháng 3'!G71+'Tháng 4'!G71+'Tháng 5'!G71+'Tháng 6'!G71+'Tháng 7'!G71+'Tháng 8'!G71+'Tháng 9'!G71+'tháng 10'!G71+'Tháng 11'!G71+'Tháng 12'!G71</f>
        <v>0</v>
      </c>
      <c r="H71" s="60" t="n">
        <f aca="false">'Tháng 1'!H71+'Tháng 2'!H71+'Tháng 3'!H71+'Tháng 4'!H71+'Tháng 5'!H71+'Tháng 6'!H71+'Tháng 7'!H71+'Tháng 8'!H71+'Tháng 9'!H71+'tháng 10'!H71+'Tháng 11'!H71+'Tháng 12'!H71</f>
        <v>0</v>
      </c>
      <c r="I71" s="64"/>
      <c r="J71" s="65"/>
      <c r="K71" s="66"/>
      <c r="L71" s="67"/>
    </row>
    <row r="72" s="124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 t="n">
        <f aca="false">'Tháng 1'!E72+'Tháng 2'!E72+'Tháng 3'!E72+'Tháng 4'!E72+'Tháng 5'!E72+'Tháng 6'!E72+'Tháng 7'!E72+'Tháng 8'!E72+'Tháng 9'!E72+'tháng 10'!E72+'Tháng 11'!E72+'Tháng 12'!E72</f>
        <v>0</v>
      </c>
      <c r="F72" s="58" t="n">
        <f aca="false">'Tháng 1'!F72+'Tháng 2'!F72+'Tháng 3'!F72+'Tháng 4'!F72+'Tháng 5'!F72+'Tháng 6'!F72+'Tháng 7'!F72+'Tháng 8'!F72+'Tháng 9'!F72+'tháng 10'!F72+'Tháng 11'!F72+'Tháng 12'!F72</f>
        <v>0</v>
      </c>
      <c r="G72" s="59" t="n">
        <f aca="false">'Tháng 1'!G72+'Tháng 2'!G72+'Tháng 3'!G72+'Tháng 4'!G72+'Tháng 5'!G72+'Tháng 6'!G72+'Tháng 7'!G72+'Tháng 8'!G72+'Tháng 9'!G72+'tháng 10'!G72+'Tháng 11'!G72+'Tháng 12'!G72</f>
        <v>0</v>
      </c>
      <c r="H72" s="60" t="n">
        <f aca="false">'Tháng 1'!H72+'Tháng 2'!H72+'Tháng 3'!H72+'Tháng 4'!H72+'Tháng 5'!H72+'Tháng 6'!H72+'Tháng 7'!H72+'Tháng 8'!H72+'Tháng 9'!H72+'tháng 10'!H72+'Tháng 11'!H72+'Tháng 12'!H72</f>
        <v>0</v>
      </c>
      <c r="I72" s="64"/>
      <c r="J72" s="65"/>
      <c r="K72" s="66"/>
      <c r="L72" s="67"/>
    </row>
    <row r="73" s="124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 t="n">
        <f aca="false">'Tháng 1'!E73+'Tháng 2'!E73+'Tháng 3'!E73+'Tháng 4'!E73+'Tháng 5'!E73+'Tháng 6'!E73+'Tháng 7'!E73+'Tháng 8'!E73+'Tháng 9'!E73+'tháng 10'!E73+'Tháng 11'!E73+'Tháng 12'!E73</f>
        <v>0</v>
      </c>
      <c r="F73" s="58" t="n">
        <f aca="false">'Tháng 1'!F73+'Tháng 2'!F73+'Tháng 3'!F73+'Tháng 4'!F73+'Tháng 5'!F73+'Tháng 6'!F73+'Tháng 7'!F73+'Tháng 8'!F73+'Tháng 9'!F73+'tháng 10'!F73+'Tháng 11'!F73+'Tháng 12'!F73</f>
        <v>0</v>
      </c>
      <c r="G73" s="59" t="n">
        <f aca="false">'Tháng 1'!G73+'Tháng 2'!G73+'Tháng 3'!G73+'Tháng 4'!G73+'Tháng 5'!G73+'Tháng 6'!G73+'Tháng 7'!G73+'Tháng 8'!G73+'Tháng 9'!G73+'tháng 10'!G73+'Tháng 11'!G73+'Tháng 12'!G73</f>
        <v>0</v>
      </c>
      <c r="H73" s="60" t="n">
        <f aca="false">'Tháng 1'!H73+'Tháng 2'!H73+'Tháng 3'!H73+'Tháng 4'!H73+'Tháng 5'!H73+'Tháng 6'!H73+'Tháng 7'!H73+'Tháng 8'!H73+'Tháng 9'!H73+'tháng 10'!H73+'Tháng 11'!H73+'Tháng 12'!H73</f>
        <v>0</v>
      </c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24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 t="n">
        <f aca="false">'Tháng 1'!E74+'Tháng 2'!E74+'Tháng 3'!E74+'Tháng 4'!E74+'Tháng 5'!E74+'Tháng 6'!E74+'Tháng 7'!E74+'Tháng 8'!E74+'Tháng 9'!E74+'tháng 10'!E74+'Tháng 11'!E74+'Tháng 12'!E74</f>
        <v>0</v>
      </c>
      <c r="F74" s="58" t="n">
        <f aca="false">'Tháng 1'!F74+'Tháng 2'!F74+'Tháng 3'!F74+'Tháng 4'!F74+'Tháng 5'!F74+'Tháng 6'!F74+'Tháng 7'!F74+'Tháng 8'!F74+'Tháng 9'!F74+'tháng 10'!F74+'Tháng 11'!F74+'Tháng 12'!F74</f>
        <v>0</v>
      </c>
      <c r="G74" s="59" t="n">
        <f aca="false">'Tháng 1'!G74+'Tháng 2'!G74+'Tháng 3'!G74+'Tháng 4'!G74+'Tháng 5'!G74+'Tháng 6'!G74+'Tháng 7'!G74+'Tháng 8'!G74+'Tháng 9'!G74+'tháng 10'!G74+'Tháng 11'!G74+'Tháng 12'!G74</f>
        <v>0</v>
      </c>
      <c r="H74" s="60" t="n">
        <f aca="false">'Tháng 1'!H74+'Tháng 2'!H74+'Tháng 3'!H74+'Tháng 4'!H74+'Tháng 5'!H74+'Tháng 6'!H74+'Tháng 7'!H74+'Tháng 8'!H74+'Tháng 9'!H74+'tháng 10'!H74+'Tháng 11'!H74+'Tháng 12'!H74</f>
        <v>0</v>
      </c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24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 t="n">
        <f aca="false">'Tháng 1'!E75+'Tháng 2'!E75+'Tháng 3'!E75+'Tháng 4'!E75+'Tháng 5'!E75+'Tháng 6'!E75+'Tháng 7'!E75+'Tháng 8'!E75+'Tháng 9'!E75+'tháng 10'!E75+'Tháng 11'!E75+'Tháng 12'!E75</f>
        <v>0</v>
      </c>
      <c r="F75" s="58" t="n">
        <f aca="false">'Tháng 1'!F75+'Tháng 2'!F75+'Tháng 3'!F75+'Tháng 4'!F75+'Tháng 5'!F75+'Tháng 6'!F75+'Tháng 7'!F75+'Tháng 8'!F75+'Tháng 9'!F75+'tháng 10'!F75+'Tháng 11'!F75+'Tháng 12'!F75</f>
        <v>0</v>
      </c>
      <c r="G75" s="59" t="n">
        <f aca="false">'Tháng 1'!G75+'Tháng 2'!G75+'Tháng 3'!G75+'Tháng 4'!G75+'Tháng 5'!G75+'Tháng 6'!G75+'Tháng 7'!G75+'Tháng 8'!G75+'Tháng 9'!G75+'tháng 10'!G75+'Tháng 11'!G75+'Tháng 12'!G75</f>
        <v>0</v>
      </c>
      <c r="H75" s="60" t="n">
        <f aca="false">'Tháng 1'!H75+'Tháng 2'!H75+'Tháng 3'!H75+'Tháng 4'!H75+'Tháng 5'!H75+'Tháng 6'!H75+'Tháng 7'!H75+'Tháng 8'!H75+'Tháng 9'!H75+'tháng 10'!H75+'Tháng 11'!H75+'Tháng 12'!H75</f>
        <v>0</v>
      </c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24" customFormat="true" ht="18.75" hidden="false" customHeight="false" outlineLevel="0" collapsed="false">
      <c r="A76" s="37" t="s">
        <v>130</v>
      </c>
      <c r="B76" s="38" t="s">
        <v>131</v>
      </c>
      <c r="C76" s="45"/>
      <c r="D76" s="45"/>
      <c r="E76" s="45"/>
      <c r="F76" s="45"/>
      <c r="G76" s="45"/>
      <c r="H76" s="45"/>
      <c r="I76" s="64"/>
      <c r="J76" s="65"/>
      <c r="K76" s="66"/>
      <c r="L76" s="67"/>
    </row>
    <row r="77" s="126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86" t="n">
        <f aca="false">SUM(F78:F79)</f>
        <v>0</v>
      </c>
      <c r="G77" s="87" t="n">
        <f aca="false">SUM(G78:G79)</f>
        <v>0</v>
      </c>
      <c r="H77" s="129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24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 t="n">
        <f aca="false">'Tháng 1'!E78+'Tháng 2'!E78+'Tháng 3'!E78+'Tháng 4'!E78+'Tháng 5'!E78+'Tháng 6'!E78+'Tháng 7'!E78+'Tháng 8'!E78+'Tháng 9'!E78+'tháng 10'!E78+'Tháng 11'!E78+'Tháng 12'!E78</f>
        <v>0</v>
      </c>
      <c r="F78" s="58" t="n">
        <f aca="false">'Tháng 1'!F78+'Tháng 2'!F78+'Tháng 3'!F78+'Tháng 4'!F78+'Tháng 5'!F78+'Tháng 6'!F78+'Tháng 7'!F78+'Tháng 8'!F78+'Tháng 9'!F78+'tháng 10'!F78+'Tháng 11'!F78+'Tháng 12'!F78</f>
        <v>0</v>
      </c>
      <c r="G78" s="59" t="n">
        <f aca="false">'Tháng 1'!G78+'Tháng 2'!G78+'Tháng 3'!G78+'Tháng 4'!G78+'Tháng 5'!G78+'Tháng 6'!G78+'Tháng 7'!G78+'Tháng 8'!G78+'Tháng 9'!G78+'tháng 10'!G78+'Tháng 11'!G78+'Tháng 12'!G78</f>
        <v>0</v>
      </c>
      <c r="H78" s="60" t="n">
        <f aca="false">'Tháng 1'!H78+'Tháng 2'!H78+'Tháng 3'!H78+'Tháng 4'!H78+'Tháng 5'!H78+'Tháng 6'!H78+'Tháng 7'!H78+'Tháng 8'!H78+'Tháng 9'!H78+'tháng 10'!H78+'Tháng 11'!H78+'Tháng 12'!H78</f>
        <v>0</v>
      </c>
      <c r="I78" s="64"/>
      <c r="J78" s="65"/>
      <c r="K78" s="66"/>
      <c r="L78" s="67"/>
    </row>
    <row r="79" s="124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58" t="n">
        <f aca="false">'Tháng 1'!F79+'Tháng 2'!F79+'Tháng 3'!F79+'Tháng 4'!F79+'Tháng 5'!F79+'Tháng 6'!F79+'Tháng 7'!F79+'Tháng 8'!F79+'Tháng 9'!F79+'tháng 10'!F79+'Tháng 11'!F79+'Tháng 12'!F79</f>
        <v>0</v>
      </c>
      <c r="G79" s="59" t="n">
        <f aca="false">'Tháng 1'!G79+'Tháng 2'!G79+'Tháng 3'!G79+'Tháng 4'!G79+'Tháng 5'!G79+'Tháng 6'!G79+'Tháng 7'!G79+'Tháng 8'!G79+'Tháng 9'!G79+'tháng 10'!G79+'Tháng 11'!G79+'Tháng 12'!G79</f>
        <v>0</v>
      </c>
      <c r="H79" s="60" t="n">
        <f aca="false">'Tháng 1'!H79+'Tháng 2'!H79+'Tháng 3'!H79+'Tháng 4'!H79+'Tháng 5'!H79+'Tháng 6'!H79+'Tháng 7'!H79+'Tháng 8'!H79+'Tháng 9'!H79+'tháng 10'!H79+'Tháng 11'!H79+'Tháng 12'!H79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24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 t="n">
        <f aca="false">'Tháng 1'!E80+'Tháng 2'!E80+'Tháng 3'!E80+'Tháng 4'!E80+'Tháng 5'!E80+'Tháng 6'!E80+'Tháng 7'!E80+'Tháng 8'!E80+'Tháng 9'!E80+'tháng 10'!E80+'Tháng 11'!E80+'Tháng 12'!E80</f>
        <v>0</v>
      </c>
      <c r="F80" s="58" t="n">
        <f aca="false">'Tháng 1'!F80+'Tháng 2'!F80+'Tháng 3'!F80+'Tháng 4'!F80+'Tháng 5'!F80+'Tháng 6'!F80+'Tháng 7'!F80+'Tháng 8'!F80+'Tháng 9'!F80+'tháng 10'!F80+'Tháng 11'!F80+'Tháng 12'!F80</f>
        <v>0</v>
      </c>
      <c r="G80" s="59" t="n">
        <f aca="false">'Tháng 1'!G80+'Tháng 2'!G80+'Tháng 3'!G80+'Tháng 4'!G80+'Tháng 5'!G80+'Tháng 6'!G80+'Tháng 7'!G80+'Tháng 8'!G80+'Tháng 9'!G80+'tháng 10'!G80+'Tháng 11'!G80+'Tháng 12'!G80</f>
        <v>0</v>
      </c>
      <c r="H80" s="60" t="n">
        <f aca="false">'Tháng 1'!H80+'Tháng 2'!H80+'Tháng 3'!H80+'Tháng 4'!H80+'Tháng 5'!H80+'Tháng 6'!H80+'Tháng 7'!H80+'Tháng 8'!H80+'Tháng 9'!H80+'tháng 10'!H80+'Tháng 11'!H80+'Tháng 12'!H80</f>
        <v>0</v>
      </c>
      <c r="I80" s="64"/>
      <c r="J80" s="65"/>
      <c r="K80" s="66"/>
      <c r="L80" s="67"/>
    </row>
    <row r="81" s="124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 t="n">
        <f aca="false">'Tháng 1'!E81+'Tháng 2'!E81+'Tháng 3'!E81+'Tháng 4'!E81+'Tháng 5'!E81+'Tháng 6'!E81+'Tháng 7'!E81+'Tháng 8'!E81+'Tháng 9'!E81+'tháng 10'!E81+'Tháng 11'!E81+'Tháng 12'!E81</f>
        <v>0</v>
      </c>
      <c r="F81" s="58" t="n">
        <f aca="false">'Tháng 1'!F81+'Tháng 2'!F81+'Tháng 3'!F81+'Tháng 4'!F81+'Tháng 5'!F81+'Tháng 6'!F81+'Tháng 7'!F81+'Tháng 8'!F81+'Tháng 9'!F81+'tháng 10'!F81+'Tháng 11'!F81+'Tháng 12'!F81</f>
        <v>0</v>
      </c>
      <c r="G81" s="59" t="n">
        <f aca="false">'Tháng 1'!G81+'Tháng 2'!G81+'Tháng 3'!G81+'Tháng 4'!G81+'Tháng 5'!G81+'Tháng 6'!G81+'Tháng 7'!G81+'Tháng 8'!G81+'Tháng 9'!G81+'tháng 10'!G81+'Tháng 11'!G81+'Tháng 12'!G81</f>
        <v>0</v>
      </c>
      <c r="H81" s="60" t="n">
        <f aca="false">'Tháng 1'!H81+'Tháng 2'!H81+'Tháng 3'!H81+'Tháng 4'!H81+'Tháng 5'!H81+'Tháng 6'!H81+'Tháng 7'!H81+'Tháng 8'!H81+'Tháng 9'!H81+'tháng 10'!H81+'Tháng 11'!H81+'Tháng 12'!H81</f>
        <v>0</v>
      </c>
      <c r="I81" s="64"/>
      <c r="J81" s="65"/>
      <c r="K81" s="66"/>
      <c r="L81" s="67"/>
    </row>
    <row r="82" s="124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 t="n">
        <f aca="false">'Tháng 1'!E82+'Tháng 2'!E82+'Tháng 3'!E82+'Tháng 4'!E82+'Tháng 5'!E82+'Tháng 6'!E82+'Tháng 7'!E82+'Tháng 8'!E82+'Tháng 9'!E82+'tháng 10'!E82+'Tháng 11'!E82+'Tháng 12'!E82</f>
        <v>0</v>
      </c>
      <c r="F82" s="58" t="n">
        <f aca="false">'Tháng 1'!F82+'Tháng 2'!F82+'Tháng 3'!F82+'Tháng 4'!F82+'Tháng 5'!F82+'Tháng 6'!F82+'Tháng 7'!F82+'Tháng 8'!F82+'Tháng 9'!F82+'tháng 10'!F82+'Tháng 11'!F82+'Tháng 12'!F82</f>
        <v>0</v>
      </c>
      <c r="G82" s="59" t="n">
        <f aca="false">'Tháng 1'!G82+'Tháng 2'!G82+'Tháng 3'!G82+'Tháng 4'!G82+'Tháng 5'!G82+'Tháng 6'!G82+'Tháng 7'!G82+'Tháng 8'!G82+'Tháng 9'!G82+'tháng 10'!G82+'Tháng 11'!G82+'Tháng 12'!G82</f>
        <v>0</v>
      </c>
      <c r="H82" s="60" t="n">
        <f aca="false">'Tháng 1'!H82+'Tháng 2'!H82+'Tháng 3'!H82+'Tháng 4'!H82+'Tháng 5'!H82+'Tháng 6'!H82+'Tháng 7'!H82+'Tháng 8'!H82+'Tháng 9'!H82+'tháng 10'!H82+'Tháng 11'!H82+'Tháng 12'!H82</f>
        <v>0</v>
      </c>
      <c r="I82" s="64"/>
      <c r="J82" s="65"/>
      <c r="K82" s="66"/>
      <c r="L82" s="67"/>
    </row>
    <row r="83" s="126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86" t="n">
        <f aca="false">SUM(F84:F85)</f>
        <v>0</v>
      </c>
      <c r="G83" s="87" t="n">
        <f aca="false">SUM(G84:G85)</f>
        <v>0</v>
      </c>
      <c r="H83" s="8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24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 t="n">
        <f aca="false">'Tháng 1'!E84+'Tháng 2'!E84+'Tháng 3'!E84+'Tháng 4'!E84+'Tháng 5'!E84+'Tháng 6'!E84+'Tháng 7'!E84+'Tháng 8'!E84+'Tháng 9'!E84+'tháng 10'!E84+'Tháng 11'!E84+'Tháng 12'!E84</f>
        <v>0</v>
      </c>
      <c r="F84" s="58" t="n">
        <f aca="false">'Tháng 1'!F84+'Tháng 2'!F84+'Tháng 3'!F84+'Tháng 4'!F84+'Tháng 5'!F84+'Tháng 6'!F84+'Tháng 7'!F84+'Tháng 8'!F84+'Tháng 9'!F84+'tháng 10'!F84+'Tháng 11'!F84+'Tháng 12'!F84</f>
        <v>0</v>
      </c>
      <c r="G84" s="59" t="n">
        <f aca="false">'Tháng 1'!G84+'Tháng 2'!G84+'Tháng 3'!G84+'Tháng 4'!G84+'Tháng 5'!G84+'Tháng 6'!G84+'Tháng 7'!G84+'Tháng 8'!G84+'Tháng 9'!G84+'tháng 10'!G84+'Tháng 11'!G84+'Tháng 12'!G84</f>
        <v>0</v>
      </c>
      <c r="H84" s="60" t="n">
        <f aca="false">'Tháng 1'!H84+'Tháng 2'!H84+'Tháng 3'!H84+'Tháng 4'!H84+'Tháng 5'!H84+'Tháng 6'!H84+'Tháng 7'!H84+'Tháng 8'!H84+'Tháng 9'!H84+'tháng 10'!H84+'Tháng 11'!H84+'Tháng 12'!H84</f>
        <v>0</v>
      </c>
      <c r="I84" s="64"/>
      <c r="J84" s="65"/>
      <c r="K84" s="66"/>
      <c r="L84" s="67"/>
    </row>
    <row r="85" s="124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86" t="n">
        <f aca="false">SUM(F86:F88)</f>
        <v>0</v>
      </c>
      <c r="G85" s="87" t="n">
        <f aca="false">SUM(G86:G88)</f>
        <v>0</v>
      </c>
      <c r="H85" s="8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24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 t="n">
        <f aca="false">'Tháng 1'!E86+'Tháng 2'!E86+'Tháng 3'!E86+'Tháng 4'!E86+'Tháng 5'!E86+'Tháng 6'!E86+'Tháng 7'!E86+'Tháng 8'!E86+'Tháng 9'!E86+'tháng 10'!E86+'Tháng 11'!E86+'Tháng 12'!E86</f>
        <v>0</v>
      </c>
      <c r="F86" s="58" t="n">
        <f aca="false">'Tháng 1'!F86+'Tháng 2'!F86+'Tháng 3'!F86+'Tháng 4'!F86+'Tháng 5'!F86+'Tháng 6'!F86+'Tháng 7'!F86+'Tháng 8'!F86+'Tháng 9'!F86+'tháng 10'!F86+'Tháng 11'!F86+'Tháng 12'!F86</f>
        <v>0</v>
      </c>
      <c r="G86" s="59" t="n">
        <f aca="false">'Tháng 1'!G86+'Tháng 2'!G86+'Tháng 3'!G86+'Tháng 4'!G86+'Tháng 5'!G86+'Tháng 6'!G86+'Tháng 7'!G86+'Tháng 8'!G86+'Tháng 9'!G86+'tháng 10'!G86+'Tháng 11'!G86+'Tháng 12'!G86</f>
        <v>0</v>
      </c>
      <c r="H86" s="60" t="n">
        <f aca="false">'Tháng 1'!H86+'Tháng 2'!H86+'Tháng 3'!H86+'Tháng 4'!H86+'Tháng 5'!H86+'Tháng 6'!H86+'Tháng 7'!H86+'Tháng 8'!H86+'Tháng 9'!H86+'tháng 10'!H86+'Tháng 11'!H86+'Tháng 12'!H86</f>
        <v>0</v>
      </c>
      <c r="I86" s="64"/>
      <c r="J86" s="65"/>
      <c r="K86" s="66"/>
      <c r="L86" s="67"/>
    </row>
    <row r="87" s="124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 t="n">
        <f aca="false">'Tháng 1'!E87+'Tháng 2'!E87+'Tháng 3'!E87+'Tháng 4'!E87+'Tháng 5'!E87+'Tháng 6'!E87+'Tháng 7'!E87+'Tháng 8'!E87+'Tháng 9'!E87+'tháng 10'!E87+'Tháng 11'!E87+'Tháng 12'!E87</f>
        <v>0</v>
      </c>
      <c r="F87" s="58" t="n">
        <f aca="false">'Tháng 1'!F87+'Tháng 2'!F87+'Tháng 3'!F87+'Tháng 4'!F87+'Tháng 5'!F87+'Tháng 6'!F87+'Tháng 7'!F87+'Tháng 8'!F87+'Tháng 9'!F87+'tháng 10'!F87+'Tháng 11'!F87+'Tháng 12'!F87</f>
        <v>0</v>
      </c>
      <c r="G87" s="59" t="n">
        <f aca="false">'Tháng 1'!G87+'Tháng 2'!G87+'Tháng 3'!G87+'Tháng 4'!G87+'Tháng 5'!G87+'Tháng 6'!G87+'Tháng 7'!G87+'Tháng 8'!G87+'Tháng 9'!G87+'tháng 10'!G87+'Tháng 11'!G87+'Tháng 12'!G87</f>
        <v>0</v>
      </c>
      <c r="H87" s="60" t="n">
        <f aca="false">'Tháng 1'!H87+'Tháng 2'!H87+'Tháng 3'!H87+'Tháng 4'!H87+'Tháng 5'!H87+'Tháng 6'!H87+'Tháng 7'!H87+'Tháng 8'!H87+'Tháng 9'!H87+'tháng 10'!H87+'Tháng 11'!H87+'Tháng 12'!H87</f>
        <v>0</v>
      </c>
      <c r="I87" s="64"/>
      <c r="J87" s="65"/>
      <c r="K87" s="66"/>
      <c r="L87" s="67"/>
    </row>
    <row r="88" s="124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 t="n">
        <f aca="false">'Tháng 1'!E88+'Tháng 2'!E88+'Tháng 3'!E88+'Tháng 4'!E88+'Tháng 5'!E88+'Tháng 6'!E88+'Tháng 7'!E88+'Tháng 8'!E88+'Tháng 9'!E88+'tháng 10'!E88+'Tháng 11'!E88+'Tháng 12'!E88</f>
        <v>0</v>
      </c>
      <c r="F88" s="58" t="n">
        <f aca="false">'Tháng 1'!F88+'Tháng 2'!F88+'Tháng 3'!F88+'Tháng 4'!F88+'Tháng 5'!F88+'Tháng 6'!F88+'Tháng 7'!F88+'Tháng 8'!F88+'Tháng 9'!F88+'tháng 10'!F88+'Tháng 11'!F88+'Tháng 12'!F88</f>
        <v>0</v>
      </c>
      <c r="G88" s="59" t="n">
        <f aca="false">'Tháng 1'!G88+'Tháng 2'!G88+'Tháng 3'!G88+'Tháng 4'!G88+'Tháng 5'!G88+'Tháng 6'!G88+'Tháng 7'!G88+'Tháng 8'!G88+'Tháng 9'!G88+'tháng 10'!G88+'Tháng 11'!G88+'Tháng 12'!G88</f>
        <v>0</v>
      </c>
      <c r="H88" s="60" t="n">
        <f aca="false">'Tháng 1'!H88+'Tháng 2'!H88+'Tháng 3'!H88+'Tháng 4'!H88+'Tháng 5'!H88+'Tháng 6'!H88+'Tháng 7'!H88+'Tháng 8'!H88+'Tháng 9'!H88+'tháng 10'!H88+'Tháng 11'!H88+'Tháng 12'!H88</f>
        <v>0</v>
      </c>
      <c r="I88" s="64"/>
      <c r="J88" s="65"/>
      <c r="K88" s="66"/>
      <c r="L88" s="67"/>
    </row>
    <row r="89" s="124" customFormat="true" ht="18.75" hidden="false" customHeight="false" outlineLevel="0" collapsed="false">
      <c r="A89" s="37" t="s">
        <v>151</v>
      </c>
      <c r="B89" s="38" t="s">
        <v>152</v>
      </c>
      <c r="C89" s="45"/>
      <c r="D89" s="45"/>
      <c r="E89" s="45"/>
      <c r="F89" s="45"/>
      <c r="G89" s="45"/>
      <c r="H89" s="45"/>
      <c r="I89" s="64"/>
      <c r="J89" s="65"/>
      <c r="K89" s="66"/>
      <c r="L89" s="67"/>
    </row>
    <row r="90" s="124" customFormat="true" ht="18.75" hidden="false" customHeight="false" outlineLevel="0" collapsed="false">
      <c r="A90" s="37" t="s">
        <v>153</v>
      </c>
      <c r="B90" s="38" t="s">
        <v>42</v>
      </c>
      <c r="C90" s="45"/>
      <c r="D90" s="45"/>
      <c r="E90" s="45"/>
      <c r="F90" s="45"/>
      <c r="G90" s="45"/>
      <c r="H90" s="45"/>
      <c r="I90" s="64"/>
      <c r="J90" s="65"/>
      <c r="K90" s="66"/>
      <c r="L90" s="67"/>
    </row>
    <row r="91" s="126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57"/>
      <c r="E91" s="57" t="n">
        <f aca="false">'Tháng 1'!E91+'Tháng 2'!E91+'Tháng 3'!E91+'Tháng 4'!E91+'Tháng 5'!E91+'Tháng 6'!E91+'Tháng 7'!E91+'Tháng 8'!E91+'Tháng 9'!E91+'tháng 10'!E91+'Tháng 11'!E91+'Tháng 12'!E91</f>
        <v>0</v>
      </c>
      <c r="F91" s="58" t="n">
        <f aca="false">'Tháng 1'!F91+'Tháng 2'!F91+'Tháng 3'!F91+'Tháng 4'!F91+'Tháng 5'!F91+'Tháng 6'!F91+'Tháng 7'!F91+'Tháng 8'!F91+'Tháng 9'!F91+'tháng 10'!F91+'Tháng 11'!F91+'Tháng 12'!F91</f>
        <v>0</v>
      </c>
      <c r="G91" s="59" t="n">
        <f aca="false">'Tháng 1'!G91+'Tháng 2'!G91+'Tháng 3'!G91+'Tháng 4'!G91+'Tháng 5'!G91+'Tháng 6'!G91+'Tháng 7'!G91+'Tháng 8'!G91+'Tháng 9'!G91+'tháng 10'!G91+'Tháng 11'!G91+'Tháng 12'!G91</f>
        <v>0</v>
      </c>
      <c r="H91" s="60" t="n">
        <f aca="false">'Tháng 1'!H91+'Tháng 2'!H91+'Tháng 3'!H91+'Tháng 4'!H91+'Tháng 5'!H91+'Tháng 6'!H91+'Tháng 7'!H91+'Tháng 8'!H91+'Tháng 9'!H91+'tháng 10'!H91+'Tháng 11'!H91+'Tháng 12'!H91</f>
        <v>0</v>
      </c>
      <c r="I91" s="70"/>
      <c r="J91" s="71"/>
      <c r="K91" s="72"/>
      <c r="L91" s="73"/>
    </row>
    <row r="92" s="124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 t="n">
        <f aca="false">'Tháng 1'!E92+'Tháng 2'!E92+'Tháng 3'!E92+'Tháng 4'!E92+'Tháng 5'!E92+'Tháng 6'!E92+'Tháng 7'!E92+'Tháng 8'!E92+'Tháng 9'!E92+'tháng 10'!E92+'Tháng 11'!E92+'Tháng 12'!E92</f>
        <v>0</v>
      </c>
      <c r="F92" s="58" t="n">
        <f aca="false">'Tháng 1'!F92+'Tháng 2'!F92+'Tháng 3'!F92+'Tháng 4'!F92+'Tháng 5'!F92+'Tháng 6'!F92+'Tháng 7'!F92+'Tháng 8'!F92+'Tháng 9'!F92+'tháng 10'!F92+'Tháng 11'!F92+'Tháng 12'!F92</f>
        <v>0</v>
      </c>
      <c r="G92" s="59" t="n">
        <f aca="false">'Tháng 1'!G92+'Tháng 2'!G92+'Tháng 3'!G92+'Tháng 4'!G92+'Tháng 5'!G92+'Tháng 6'!G92+'Tháng 7'!G92+'Tháng 8'!G92+'Tháng 9'!G92+'tháng 10'!G92+'Tháng 11'!G92+'Tháng 12'!G92</f>
        <v>0</v>
      </c>
      <c r="H92" s="60" t="n">
        <f aca="false">'Tháng 1'!H92+'Tháng 2'!H92+'Tháng 3'!H92+'Tháng 4'!H92+'Tháng 5'!H92+'Tháng 6'!H92+'Tháng 7'!H92+'Tháng 8'!H92+'Tháng 9'!H92+'tháng 10'!H92+'Tháng 11'!H92+'Tháng 12'!H92</f>
        <v>0</v>
      </c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24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 t="n">
        <f aca="false">'Tháng 1'!E93+'Tháng 2'!E93+'Tháng 3'!E93+'Tháng 4'!E93+'Tháng 5'!E93+'Tháng 6'!E93+'Tháng 7'!E93+'Tháng 8'!E93+'Tháng 9'!E93+'tháng 10'!E93+'Tháng 11'!E93+'Tháng 12'!E93</f>
        <v>0</v>
      </c>
      <c r="F93" s="58" t="n">
        <f aca="false">'Tháng 1'!F93+'Tháng 2'!F93+'Tháng 3'!F93+'Tháng 4'!F93+'Tháng 5'!F93+'Tháng 6'!F93+'Tháng 7'!F93+'Tháng 8'!F93+'Tháng 9'!F93+'tháng 10'!F93+'Tháng 11'!F93+'Tháng 12'!F93</f>
        <v>0</v>
      </c>
      <c r="G93" s="59" t="n">
        <f aca="false">'Tháng 1'!G93+'Tháng 2'!G93+'Tháng 3'!G93+'Tháng 4'!G93+'Tháng 5'!G93+'Tháng 6'!G93+'Tháng 7'!G93+'Tháng 8'!G93+'Tháng 9'!G93+'tháng 10'!G93+'Tháng 11'!G93+'Tháng 12'!G93</f>
        <v>0</v>
      </c>
      <c r="H93" s="60" t="n">
        <f aca="false">'Tháng 1'!H93+'Tháng 2'!H93+'Tháng 3'!H93+'Tháng 4'!H93+'Tháng 5'!H93+'Tháng 6'!H93+'Tháng 7'!H93+'Tháng 8'!H93+'Tháng 9'!H93+'tháng 10'!H93+'Tháng 11'!H93+'Tháng 12'!H93</f>
        <v>0</v>
      </c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24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 t="n">
        <f aca="false">'Tháng 1'!E94+'Tháng 2'!E94+'Tháng 3'!E94+'Tháng 4'!E94+'Tháng 5'!E94+'Tháng 6'!E94+'Tháng 7'!E94+'Tháng 8'!E94+'Tháng 9'!E94+'tháng 10'!E94+'Tháng 11'!E94+'Tháng 12'!E94</f>
        <v>0</v>
      </c>
      <c r="F94" s="58" t="n">
        <f aca="false">'Tháng 1'!F94+'Tháng 2'!F94+'Tháng 3'!F94+'Tháng 4'!F94+'Tháng 5'!F94+'Tháng 6'!F94+'Tháng 7'!F94+'Tháng 8'!F94+'Tháng 9'!F94+'tháng 10'!F94+'Tháng 11'!F94+'Tháng 12'!F94</f>
        <v>0</v>
      </c>
      <c r="G94" s="59" t="n">
        <f aca="false">'Tháng 1'!G94+'Tháng 2'!G94+'Tháng 3'!G94+'Tháng 4'!G94+'Tháng 5'!G94+'Tháng 6'!G94+'Tháng 7'!G94+'Tháng 8'!G94+'Tháng 9'!G94+'tháng 10'!G94+'Tháng 11'!G94+'Tháng 12'!G94</f>
        <v>0</v>
      </c>
      <c r="H94" s="60" t="n">
        <f aca="false">'Tháng 1'!H94+'Tháng 2'!H94+'Tháng 3'!H94+'Tháng 4'!H94+'Tháng 5'!H94+'Tháng 6'!H94+'Tháng 7'!H94+'Tháng 8'!H94+'Tháng 9'!H94+'tháng 10'!H94+'Tháng 11'!H94+'Tháng 12'!H94</f>
        <v>0</v>
      </c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24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 t="n">
        <f aca="false">'Tháng 1'!E95+'Tháng 2'!E95+'Tháng 3'!E95+'Tháng 4'!E95+'Tháng 5'!E95+'Tháng 6'!E95+'Tháng 7'!E95+'Tháng 8'!E95+'Tháng 9'!E95+'tháng 10'!E95+'Tháng 11'!E95+'Tháng 12'!E95</f>
        <v>0</v>
      </c>
      <c r="F95" s="58" t="n">
        <f aca="false">'Tháng 1'!F95+'Tháng 2'!F95+'Tháng 3'!F95+'Tháng 4'!F95+'Tháng 5'!F95+'Tháng 6'!F95+'Tháng 7'!F95+'Tháng 8'!F95+'Tháng 9'!F95+'tháng 10'!F95+'Tháng 11'!F95+'Tháng 12'!F95</f>
        <v>0</v>
      </c>
      <c r="G95" s="59" t="n">
        <f aca="false">'Tháng 1'!G95+'Tháng 2'!G95+'Tháng 3'!G95+'Tháng 4'!G95+'Tháng 5'!G95+'Tháng 6'!G95+'Tháng 7'!G95+'Tháng 8'!G95+'Tháng 9'!G95+'tháng 10'!G95+'Tháng 11'!G95+'Tháng 12'!G95</f>
        <v>0</v>
      </c>
      <c r="H95" s="60" t="n">
        <f aca="false">'Tháng 1'!H95+'Tháng 2'!H95+'Tháng 3'!H95+'Tháng 4'!H95+'Tháng 5'!H95+'Tháng 6'!H95+'Tháng 7'!H95+'Tháng 8'!H95+'Tháng 9'!H95+'tháng 10'!H95+'Tháng 11'!H95+'Tháng 12'!H95</f>
        <v>0</v>
      </c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24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 t="n">
        <f aca="false">'Tháng 1'!E96+'Tháng 2'!E96+'Tháng 3'!E96+'Tháng 4'!E96+'Tháng 5'!E96+'Tháng 6'!E96+'Tháng 7'!E96+'Tháng 8'!E96+'Tháng 9'!E96+'tháng 10'!E96+'Tháng 11'!E96+'Tháng 12'!E96</f>
        <v>0</v>
      </c>
      <c r="F96" s="58" t="n">
        <f aca="false">'Tháng 1'!F96+'Tháng 2'!F96+'Tháng 3'!F96+'Tháng 4'!F96+'Tháng 5'!F96+'Tháng 6'!F96+'Tháng 7'!F96+'Tháng 8'!F96+'Tháng 9'!F96+'tháng 10'!F96+'Tháng 11'!F96+'Tháng 12'!F96</f>
        <v>0</v>
      </c>
      <c r="G96" s="59" t="n">
        <f aca="false">'Tháng 1'!G96+'Tháng 2'!G96+'Tháng 3'!G96+'Tháng 4'!G96+'Tháng 5'!G96+'Tháng 6'!G96+'Tháng 7'!G96+'Tháng 8'!G96+'Tháng 9'!G96+'tháng 10'!G96+'Tháng 11'!G96+'Tháng 12'!G96</f>
        <v>0</v>
      </c>
      <c r="H96" s="60" t="n">
        <f aca="false">'Tháng 1'!H96+'Tháng 2'!H96+'Tháng 3'!H96+'Tháng 4'!H96+'Tháng 5'!H96+'Tháng 6'!H96+'Tháng 7'!H96+'Tháng 8'!H96+'Tháng 9'!H96+'tháng 10'!H96+'Tháng 11'!H96+'Tháng 12'!H96</f>
        <v>0</v>
      </c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126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57"/>
      <c r="E97" s="57" t="n">
        <f aca="false">'Tháng 1'!E97+'Tháng 2'!E97+'Tháng 3'!E97+'Tháng 4'!E97+'Tháng 5'!E97+'Tháng 6'!E97+'Tháng 7'!E97+'Tháng 8'!E97+'Tháng 9'!E97+'tháng 10'!E97+'Tháng 11'!E97+'Tháng 12'!E97</f>
        <v>0</v>
      </c>
      <c r="F97" s="58" t="n">
        <f aca="false">'Tháng 1'!F97+'Tháng 2'!F97+'Tháng 3'!F97+'Tháng 4'!F97+'Tháng 5'!F97+'Tháng 6'!F97+'Tháng 7'!F97+'Tháng 8'!F97+'Tháng 9'!F97+'tháng 10'!F97+'Tháng 11'!F97+'Tháng 12'!F97</f>
        <v>0</v>
      </c>
      <c r="G97" s="59" t="n">
        <f aca="false">'Tháng 1'!G97+'Tháng 2'!G97+'Tháng 3'!G97+'Tháng 4'!G97+'Tháng 5'!G97+'Tháng 6'!G97+'Tháng 7'!G97+'Tháng 8'!G97+'Tháng 9'!G97+'tháng 10'!G97+'Tháng 11'!G97+'Tháng 12'!G97</f>
        <v>0</v>
      </c>
      <c r="H97" s="60" t="n">
        <f aca="false">'Tháng 1'!H97+'Tháng 2'!H97+'Tháng 3'!H97+'Tháng 4'!H97+'Tháng 5'!H97+'Tháng 6'!H97+'Tháng 7'!H97+'Tháng 8'!H97+'Tháng 9'!H97+'tháng 10'!H97+'Tháng 11'!H97+'Tháng 12'!H97</f>
        <v>0</v>
      </c>
      <c r="I97" s="70"/>
      <c r="J97" s="71"/>
      <c r="K97" s="72"/>
      <c r="L97" s="73"/>
    </row>
    <row r="98" s="124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 t="n">
        <f aca="false">'Tháng 1'!E98+'Tháng 2'!E98+'Tháng 3'!E98+'Tháng 4'!E98+'Tháng 5'!E98+'Tháng 6'!E98+'Tháng 7'!E98+'Tháng 8'!E98+'Tháng 9'!E98+'tháng 10'!E98+'Tháng 11'!E98+'Tháng 12'!E98</f>
        <v>0</v>
      </c>
      <c r="F98" s="58" t="n">
        <f aca="false">'Tháng 1'!F98+'Tháng 2'!F98+'Tháng 3'!F98+'Tháng 4'!F98+'Tháng 5'!F98+'Tháng 6'!F98+'Tháng 7'!F98+'Tháng 8'!F98+'Tháng 9'!F98+'tháng 10'!F98+'Tháng 11'!F98+'Tháng 12'!F98</f>
        <v>0</v>
      </c>
      <c r="G98" s="59" t="n">
        <f aca="false">'Tháng 1'!G98+'Tháng 2'!G98+'Tháng 3'!G98+'Tháng 4'!G98+'Tháng 5'!G98+'Tháng 6'!G98+'Tháng 7'!G98+'Tháng 8'!G98+'Tháng 9'!G98+'tháng 10'!G98+'Tháng 11'!G98+'Tháng 12'!G98</f>
        <v>0</v>
      </c>
      <c r="H98" s="60" t="n">
        <f aca="false">'Tháng 1'!H98+'Tháng 2'!H98+'Tháng 3'!H98+'Tháng 4'!H98+'Tháng 5'!H98+'Tháng 6'!H98+'Tháng 7'!H98+'Tháng 8'!H98+'Tháng 9'!H98+'tháng 10'!H98+'Tháng 11'!H98+'Tháng 12'!H98</f>
        <v>0</v>
      </c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24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 t="n">
        <f aca="false">'Tháng 1'!E99+'Tháng 2'!E99+'Tháng 3'!E99+'Tháng 4'!E99+'Tháng 5'!E99+'Tháng 6'!E99+'Tháng 7'!E99+'Tháng 8'!E99+'Tháng 9'!E99+'tháng 10'!E99+'Tháng 11'!E99+'Tháng 12'!E99</f>
        <v>0</v>
      </c>
      <c r="F99" s="58" t="n">
        <f aca="false">'Tháng 1'!F99+'Tháng 2'!F99+'Tháng 3'!F99+'Tháng 4'!F99+'Tháng 5'!F99+'Tháng 6'!F99+'Tháng 7'!F99+'Tháng 8'!F99+'Tháng 9'!F99+'tháng 10'!F99+'Tháng 11'!F99+'Tháng 12'!F99</f>
        <v>0</v>
      </c>
      <c r="G99" s="59" t="n">
        <f aca="false">'Tháng 1'!G99+'Tháng 2'!G99+'Tháng 3'!G99+'Tháng 4'!G99+'Tháng 5'!G99+'Tháng 6'!G99+'Tháng 7'!G99+'Tháng 8'!G99+'Tháng 9'!G99+'tháng 10'!G99+'Tháng 11'!G99+'Tháng 12'!G99</f>
        <v>0</v>
      </c>
      <c r="H99" s="60" t="n">
        <f aca="false">'Tháng 1'!H99+'Tháng 2'!H99+'Tháng 3'!H99+'Tháng 4'!H99+'Tháng 5'!H99+'Tháng 6'!H99+'Tháng 7'!H99+'Tháng 8'!H99+'Tháng 9'!H99+'tháng 10'!H99+'Tháng 11'!H99+'Tháng 12'!H99</f>
        <v>0</v>
      </c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24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 t="n">
        <f aca="false">'Tháng 1'!E100+'Tháng 2'!E100+'Tháng 3'!E100+'Tháng 4'!E100+'Tháng 5'!E100+'Tháng 6'!E100+'Tháng 7'!E100+'Tháng 8'!E100+'Tháng 9'!E100+'tháng 10'!E100+'Tháng 11'!E100+'Tháng 12'!E100</f>
        <v>0</v>
      </c>
      <c r="F100" s="58" t="n">
        <f aca="false">'Tháng 1'!F100+'Tháng 2'!F100+'Tháng 3'!F100+'Tháng 4'!F100+'Tháng 5'!F100+'Tháng 6'!F100+'Tháng 7'!F100+'Tháng 8'!F100+'Tháng 9'!F100+'tháng 10'!F100+'Tháng 11'!F100+'Tháng 12'!F100</f>
        <v>0</v>
      </c>
      <c r="G100" s="59" t="n">
        <f aca="false">'Tháng 1'!G100+'Tháng 2'!G100+'Tháng 3'!G100+'Tháng 4'!G100+'Tháng 5'!G100+'Tháng 6'!G100+'Tháng 7'!G100+'Tháng 8'!G100+'Tháng 9'!G100+'tháng 10'!G100+'Tháng 11'!G100+'Tháng 12'!G100</f>
        <v>0</v>
      </c>
      <c r="H100" s="60" t="n">
        <f aca="false">'Tháng 1'!H100+'Tháng 2'!H100+'Tháng 3'!H100+'Tháng 4'!H100+'Tháng 5'!H100+'Tháng 6'!H100+'Tháng 7'!H100+'Tháng 8'!H100+'Tháng 9'!H100+'tháng 10'!H100+'Tháng 11'!H100+'Tháng 12'!H100</f>
        <v>0</v>
      </c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24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6</v>
      </c>
      <c r="D101" s="57"/>
      <c r="E101" s="57" t="n">
        <f aca="false">'Tháng 1'!E101+'Tháng 2'!E101+'Tháng 3'!E101+'Tháng 4'!E101+'Tháng 5'!E101+'Tháng 6'!E101+'Tháng 7'!E101+'Tháng 8'!E101+'Tháng 9'!E101+'tháng 10'!E101+'Tháng 11'!E101+'Tháng 12'!E101</f>
        <v>0</v>
      </c>
      <c r="F101" s="58" t="n">
        <f aca="false">'Tháng 1'!F101+'Tháng 2'!F101+'Tháng 3'!F101+'Tháng 4'!F101+'Tháng 5'!F101+'Tháng 6'!F101+'Tháng 7'!F101+'Tháng 8'!F101+'Tháng 9'!F101+'tháng 10'!F101+'Tháng 11'!F101+'Tháng 12'!F101</f>
        <v>0</v>
      </c>
      <c r="G101" s="59" t="n">
        <f aca="false">'Tháng 1'!G101+'Tháng 2'!G101+'Tháng 3'!G101+'Tháng 4'!G101+'Tháng 5'!G101+'Tháng 6'!G101+'Tháng 7'!G101+'Tháng 8'!G101+'Tháng 9'!G101+'tháng 10'!G101+'Tháng 11'!G101+'Tháng 12'!G101</f>
        <v>6</v>
      </c>
      <c r="H101" s="60" t="n">
        <f aca="false">'Tháng 1'!H101+'Tháng 2'!H101+'Tháng 3'!H101+'Tháng 4'!H101+'Tháng 5'!H101+'Tháng 6'!H101+'Tháng 7'!H101+'Tháng 8'!H101+'Tháng 9'!H101+'tháng 10'!H101+'Tháng 11'!H101+'Tháng 12'!H101</f>
        <v>0</v>
      </c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24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 t="n">
        <f aca="false">'Tháng 1'!E102+'Tháng 2'!E102+'Tháng 3'!E102+'Tháng 4'!E102+'Tháng 5'!E102+'Tháng 6'!E102+'Tháng 7'!E102+'Tháng 8'!E102+'Tháng 9'!E102+'tháng 10'!E102+'Tháng 11'!E102+'Tháng 12'!E102</f>
        <v>0</v>
      </c>
      <c r="F102" s="58" t="n">
        <f aca="false">'Tháng 1'!F102+'Tháng 2'!F102+'Tháng 3'!F102+'Tháng 4'!F102+'Tháng 5'!F102+'Tháng 6'!F102+'Tháng 7'!F102+'Tháng 8'!F102+'Tháng 9'!F102+'tháng 10'!F102+'Tháng 11'!F102+'Tháng 12'!F102</f>
        <v>0</v>
      </c>
      <c r="G102" s="59" t="n">
        <f aca="false">'Tháng 1'!G102+'Tháng 2'!G102+'Tháng 3'!G102+'Tháng 4'!G102+'Tháng 5'!G102+'Tháng 6'!G102+'Tháng 7'!G102+'Tháng 8'!G102+'Tháng 9'!G102+'tháng 10'!G102+'Tháng 11'!G102+'Tháng 12'!G102</f>
        <v>0</v>
      </c>
      <c r="H102" s="60" t="n">
        <f aca="false">'Tháng 1'!H102+'Tháng 2'!H102+'Tháng 3'!H102+'Tháng 4'!H102+'Tháng 5'!H102+'Tháng 6'!H102+'Tháng 7'!H102+'Tháng 8'!H102+'Tháng 9'!H102+'tháng 10'!H102+'Tháng 11'!H102+'Tháng 12'!H102</f>
        <v>0</v>
      </c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24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 t="n">
        <f aca="false">'Tháng 1'!E103+'Tháng 2'!E103+'Tháng 3'!E103+'Tháng 4'!E103+'Tháng 5'!E103+'Tháng 6'!E103+'Tháng 7'!E103+'Tháng 8'!E103+'Tháng 9'!E103+'tháng 10'!E103+'Tháng 11'!E103+'Tháng 12'!E103</f>
        <v>0</v>
      </c>
      <c r="F103" s="58" t="n">
        <f aca="false">'Tháng 1'!F103+'Tháng 2'!F103+'Tháng 3'!F103+'Tháng 4'!F103+'Tháng 5'!F103+'Tháng 6'!F103+'Tháng 7'!F103+'Tháng 8'!F103+'Tháng 9'!F103+'tháng 10'!F103+'Tháng 11'!F103+'Tháng 12'!F103</f>
        <v>0</v>
      </c>
      <c r="G103" s="59" t="n">
        <f aca="false">'Tháng 1'!G103+'Tháng 2'!G103+'Tháng 3'!G103+'Tháng 4'!G103+'Tháng 5'!G103+'Tháng 6'!G103+'Tháng 7'!G103+'Tháng 8'!G103+'Tháng 9'!G103+'tháng 10'!G103+'Tháng 11'!G103+'Tháng 12'!G103</f>
        <v>0</v>
      </c>
      <c r="H103" s="60" t="n">
        <f aca="false">'Tháng 1'!H103+'Tháng 2'!H103+'Tháng 3'!H103+'Tháng 4'!H103+'Tháng 5'!H103+'Tháng 6'!H103+'Tháng 7'!H103+'Tháng 8'!H103+'Tháng 9'!H103+'tháng 10'!H103+'Tháng 11'!H103+'Tháng 12'!H103</f>
        <v>0</v>
      </c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24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 t="n">
        <f aca="false">'Tháng 1'!E104+'Tháng 2'!E104+'Tháng 3'!E104+'Tháng 4'!E104+'Tháng 5'!E104+'Tháng 6'!E104+'Tháng 7'!E104+'Tháng 8'!E104+'Tháng 9'!E104+'tháng 10'!E104+'Tháng 11'!E104+'Tháng 12'!E104</f>
        <v>0</v>
      </c>
      <c r="F104" s="58" t="n">
        <f aca="false">'Tháng 1'!F104+'Tháng 2'!F104+'Tháng 3'!F104+'Tháng 4'!F104+'Tháng 5'!F104+'Tháng 6'!F104+'Tháng 7'!F104+'Tháng 8'!F104+'Tháng 9'!F104+'tháng 10'!F104+'Tháng 11'!F104+'Tháng 12'!F104</f>
        <v>0</v>
      </c>
      <c r="G104" s="59" t="n">
        <f aca="false">'Tháng 1'!G104+'Tháng 2'!G104+'Tháng 3'!G104+'Tháng 4'!G104+'Tháng 5'!G104+'Tháng 6'!G104+'Tháng 7'!G104+'Tháng 8'!G104+'Tháng 9'!G104+'tháng 10'!G104+'Tháng 11'!G104+'Tháng 12'!G104</f>
        <v>0</v>
      </c>
      <c r="H104" s="60" t="n">
        <f aca="false">'Tháng 1'!H104+'Tháng 2'!H104+'Tháng 3'!H104+'Tháng 4'!H104+'Tháng 5'!H104+'Tháng 6'!H104+'Tháng 7'!H104+'Tháng 8'!H104+'Tháng 9'!H104+'tháng 10'!H104+'Tháng 11'!H104+'Tháng 12'!H104</f>
        <v>0</v>
      </c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24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 t="n">
        <f aca="false">'Tháng 1'!E105+'Tháng 2'!E105+'Tháng 3'!E105+'Tháng 4'!E105+'Tháng 5'!E105+'Tháng 6'!E105+'Tháng 7'!E105+'Tháng 8'!E105+'Tháng 9'!E105+'tháng 10'!E105+'Tháng 11'!E105+'Tháng 12'!E105</f>
        <v>0</v>
      </c>
      <c r="F105" s="58" t="n">
        <f aca="false">'Tháng 1'!F105+'Tháng 2'!F105+'Tháng 3'!F105+'Tháng 4'!F105+'Tháng 5'!F105+'Tháng 6'!F105+'Tháng 7'!F105+'Tháng 8'!F105+'Tháng 9'!F105+'tháng 10'!F105+'Tháng 11'!F105+'Tháng 12'!F105</f>
        <v>0</v>
      </c>
      <c r="G105" s="59" t="n">
        <f aca="false">'Tháng 1'!G105+'Tháng 2'!G105+'Tháng 3'!G105+'Tháng 4'!G105+'Tháng 5'!G105+'Tháng 6'!G105+'Tháng 7'!G105+'Tháng 8'!G105+'Tháng 9'!G105+'tháng 10'!G105+'Tháng 11'!G105+'Tháng 12'!G105</f>
        <v>0</v>
      </c>
      <c r="H105" s="60" t="n">
        <f aca="false">'Tháng 1'!H105+'Tháng 2'!H105+'Tháng 3'!H105+'Tháng 4'!H105+'Tháng 5'!H105+'Tháng 6'!H105+'Tháng 7'!H105+'Tháng 8'!H105+'Tháng 9'!H105+'tháng 10'!H105+'Tháng 11'!H105+'Tháng 12'!H105</f>
        <v>0</v>
      </c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24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 t="n">
        <f aca="false">'Tháng 1'!E106+'Tháng 2'!E106+'Tháng 3'!E106+'Tháng 4'!E106+'Tháng 5'!E106+'Tháng 6'!E106+'Tháng 7'!E106+'Tháng 8'!E106+'Tháng 9'!E106+'tháng 10'!E106+'Tháng 11'!E106+'Tháng 12'!E106</f>
        <v>0</v>
      </c>
      <c r="F106" s="58" t="n">
        <f aca="false">'Tháng 1'!F106+'Tháng 2'!F106+'Tháng 3'!F106+'Tháng 4'!F106+'Tháng 5'!F106+'Tháng 6'!F106+'Tháng 7'!F106+'Tháng 8'!F106+'Tháng 9'!F106+'tháng 10'!F106+'Tháng 11'!F106+'Tháng 12'!F106</f>
        <v>0</v>
      </c>
      <c r="G106" s="59" t="n">
        <f aca="false">'Tháng 1'!G106+'Tháng 2'!G106+'Tháng 3'!G106+'Tháng 4'!G106+'Tháng 5'!G106+'Tháng 6'!G106+'Tháng 7'!G106+'Tháng 8'!G106+'Tháng 9'!G106+'tháng 10'!G106+'Tháng 11'!G106+'Tháng 12'!G106</f>
        <v>0</v>
      </c>
      <c r="H106" s="60" t="n">
        <f aca="false">'Tháng 1'!H106+'Tháng 2'!H106+'Tháng 3'!H106+'Tháng 4'!H106+'Tháng 5'!H106+'Tháng 6'!H106+'Tháng 7'!H106+'Tháng 8'!H106+'Tháng 9'!H106+'tháng 10'!H106+'Tháng 11'!H106+'Tháng 12'!H106</f>
        <v>0</v>
      </c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24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 t="n">
        <f aca="false">'Tháng 1'!E107+'Tháng 2'!E107+'Tháng 3'!E107+'Tháng 4'!E107+'Tháng 5'!E107+'Tháng 6'!E107+'Tháng 7'!E107+'Tháng 8'!E107+'Tháng 9'!E107+'tháng 10'!E107+'Tháng 11'!E107+'Tháng 12'!E107</f>
        <v>0</v>
      </c>
      <c r="F107" s="58" t="n">
        <f aca="false">'Tháng 1'!F107+'Tháng 2'!F107+'Tháng 3'!F107+'Tháng 4'!F107+'Tháng 5'!F107+'Tháng 6'!F107+'Tháng 7'!F107+'Tháng 8'!F107+'Tháng 9'!F107+'tháng 10'!F107+'Tháng 11'!F107+'Tháng 12'!F107</f>
        <v>0</v>
      </c>
      <c r="G107" s="59" t="n">
        <f aca="false">'Tháng 1'!G107+'Tháng 2'!G107+'Tháng 3'!G107+'Tháng 4'!G107+'Tháng 5'!G107+'Tháng 6'!G107+'Tháng 7'!G107+'Tháng 8'!G107+'Tháng 9'!G107+'tháng 10'!G107+'Tháng 11'!G107+'Tháng 12'!G107</f>
        <v>0</v>
      </c>
      <c r="H107" s="60" t="n">
        <f aca="false">'Tháng 1'!H107+'Tháng 2'!H107+'Tháng 3'!H107+'Tháng 4'!H107+'Tháng 5'!H107+'Tháng 6'!H107+'Tháng 7'!H107+'Tháng 8'!H107+'Tháng 9'!H107+'tháng 10'!H107+'Tháng 11'!H107+'Tháng 12'!H107</f>
        <v>0</v>
      </c>
      <c r="I107" s="64"/>
      <c r="J107" s="65"/>
      <c r="K107" s="66"/>
      <c r="L107" s="67"/>
    </row>
    <row r="108" s="124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 t="n">
        <f aca="false">'Tháng 1'!E108+'Tháng 2'!E108+'Tháng 3'!E108+'Tháng 4'!E108+'Tháng 5'!E108+'Tháng 6'!E108+'Tháng 7'!E108+'Tháng 8'!E108+'Tháng 9'!E108+'tháng 10'!E108+'Tháng 11'!E108+'Tháng 12'!E108</f>
        <v>0</v>
      </c>
      <c r="F108" s="58" t="n">
        <f aca="false">'Tháng 1'!F108+'Tháng 2'!F108+'Tháng 3'!F108+'Tháng 4'!F108+'Tháng 5'!F108+'Tháng 6'!F108+'Tháng 7'!F108+'Tháng 8'!F108+'Tháng 9'!F108+'tháng 10'!F108+'Tháng 11'!F108+'Tháng 12'!F108</f>
        <v>0</v>
      </c>
      <c r="G108" s="59" t="n">
        <f aca="false">'Tháng 1'!G108+'Tháng 2'!G108+'Tháng 3'!G108+'Tháng 4'!G108+'Tháng 5'!G108+'Tháng 6'!G108+'Tháng 7'!G108+'Tháng 8'!G108+'Tháng 9'!G108+'tháng 10'!G108+'Tháng 11'!G108+'Tháng 12'!G108</f>
        <v>0</v>
      </c>
      <c r="H108" s="60" t="n">
        <f aca="false">'Tháng 1'!H108+'Tháng 2'!H108+'Tháng 3'!H108+'Tháng 4'!H108+'Tháng 5'!H108+'Tháng 6'!H108+'Tháng 7'!H108+'Tháng 8'!H108+'Tháng 9'!H108+'tháng 10'!H108+'Tháng 11'!H108+'Tháng 12'!H108</f>
        <v>0</v>
      </c>
      <c r="I108" s="64"/>
      <c r="J108" s="65"/>
      <c r="K108" s="66"/>
      <c r="L108" s="67"/>
    </row>
    <row r="109" s="124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 t="n">
        <f aca="false">'Tháng 1'!E109+'Tháng 2'!E109+'Tháng 3'!E109+'Tháng 4'!E109+'Tháng 5'!E109+'Tháng 6'!E109+'Tháng 7'!E109+'Tháng 8'!E109+'Tháng 9'!E109+'tháng 10'!E109+'Tháng 11'!E109+'Tháng 12'!E109</f>
        <v>0</v>
      </c>
      <c r="F109" s="58" t="n">
        <f aca="false">'Tháng 1'!F109+'Tháng 2'!F109+'Tháng 3'!F109+'Tháng 4'!F109+'Tháng 5'!F109+'Tháng 6'!F109+'Tháng 7'!F109+'Tháng 8'!F109+'Tháng 9'!F109+'tháng 10'!F109+'Tháng 11'!F109+'Tháng 12'!F109</f>
        <v>0</v>
      </c>
      <c r="G109" s="59" t="n">
        <f aca="false">'Tháng 1'!G109+'Tháng 2'!G109+'Tháng 3'!G109+'Tháng 4'!G109+'Tháng 5'!G109+'Tháng 6'!G109+'Tháng 7'!G109+'Tháng 8'!G109+'Tháng 9'!G109+'tháng 10'!G109+'Tháng 11'!G109+'Tháng 12'!G109</f>
        <v>0</v>
      </c>
      <c r="H109" s="60" t="n">
        <f aca="false">'Tháng 1'!H109+'Tháng 2'!H109+'Tháng 3'!H109+'Tháng 4'!H109+'Tháng 5'!H109+'Tháng 6'!H109+'Tháng 7'!H109+'Tháng 8'!H109+'Tháng 9'!H109+'tháng 10'!H109+'Tháng 11'!H109+'Tháng 12'!H109</f>
        <v>0</v>
      </c>
      <c r="I109" s="64"/>
      <c r="J109" s="65"/>
      <c r="K109" s="66"/>
      <c r="L109" s="67"/>
    </row>
    <row r="110" s="124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 t="n">
        <f aca="false">'Tháng 1'!E110+'Tháng 2'!E110+'Tháng 3'!E110+'Tháng 4'!E110+'Tháng 5'!E110+'Tháng 6'!E110+'Tháng 7'!E110+'Tháng 8'!E110+'Tháng 9'!E110+'tháng 10'!E110+'Tháng 11'!E110+'Tháng 12'!E110</f>
        <v>0</v>
      </c>
      <c r="F110" s="58" t="n">
        <f aca="false">'Tháng 1'!F110+'Tháng 2'!F110+'Tháng 3'!F110+'Tháng 4'!F110+'Tháng 5'!F110+'Tháng 6'!F110+'Tháng 7'!F110+'Tháng 8'!F110+'Tháng 9'!F110+'tháng 10'!F110+'Tháng 11'!F110+'Tháng 12'!F110</f>
        <v>0</v>
      </c>
      <c r="G110" s="59" t="n">
        <f aca="false">'Tháng 1'!G110+'Tháng 2'!G110+'Tháng 3'!G110+'Tháng 4'!G110+'Tháng 5'!G110+'Tháng 6'!G110+'Tháng 7'!G110+'Tháng 8'!G110+'Tháng 9'!G110+'tháng 10'!G110+'Tháng 11'!G110+'Tháng 12'!G110</f>
        <v>0</v>
      </c>
      <c r="H110" s="60" t="n">
        <f aca="false">'Tháng 1'!H110+'Tháng 2'!H110+'Tháng 3'!H110+'Tháng 4'!H110+'Tháng 5'!H110+'Tháng 6'!H110+'Tháng 7'!H110+'Tháng 8'!H110+'Tháng 9'!H110+'tháng 10'!H110+'Tháng 11'!H110+'Tháng 12'!H110</f>
        <v>0</v>
      </c>
      <c r="I110" s="64"/>
      <c r="J110" s="65"/>
      <c r="K110" s="66"/>
      <c r="L110" s="67"/>
    </row>
    <row r="111" s="124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24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57"/>
      <c r="E112" s="57" t="n">
        <f aca="false">'Tháng 1'!E112+'Tháng 2'!E112+'Tháng 3'!E112+'Tháng 4'!E112+'Tháng 5'!E112+'Tháng 6'!E112+'Tháng 7'!E112+'Tháng 8'!E112+'Tháng 9'!E112+'tháng 10'!E112+'Tháng 11'!E112+'Tháng 12'!E112</f>
        <v>0</v>
      </c>
      <c r="F112" s="58" t="n">
        <f aca="false">'Tháng 1'!F112+'Tháng 2'!F112+'Tháng 3'!F112+'Tháng 4'!F112+'Tháng 5'!F112+'Tháng 6'!F112+'Tháng 7'!F112+'Tháng 8'!F112+'Tháng 9'!F112+'tháng 10'!F112+'Tháng 11'!F112+'Tháng 12'!F112</f>
        <v>0</v>
      </c>
      <c r="G112" s="59" t="n">
        <f aca="false">'Tháng 1'!G112+'Tháng 2'!G112+'Tháng 3'!G112+'Tháng 4'!G112+'Tháng 5'!G112+'Tháng 6'!G112+'Tháng 7'!G112+'Tháng 8'!G112+'Tháng 9'!G112+'tháng 10'!G112+'Tháng 11'!G112+'Tháng 12'!G112</f>
        <v>0</v>
      </c>
      <c r="H112" s="60" t="n">
        <f aca="false">'Tháng 1'!H112+'Tháng 2'!H112+'Tháng 3'!H112+'Tháng 4'!H112+'Tháng 5'!H112+'Tháng 6'!H112+'Tháng 7'!H112+'Tháng 8'!H112+'Tháng 9'!H112+'tháng 10'!H112+'Tháng 11'!H112+'Tháng 12'!H112</f>
        <v>0</v>
      </c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24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57"/>
      <c r="E113" s="57" t="n">
        <f aca="false">'Tháng 1'!E113+'Tháng 2'!E113+'Tháng 3'!E113+'Tháng 4'!E113+'Tháng 5'!E113+'Tháng 6'!E113+'Tháng 7'!E113+'Tháng 8'!E113+'Tháng 9'!E113+'tháng 10'!E113+'Tháng 11'!E113+'Tháng 12'!E113</f>
        <v>0</v>
      </c>
      <c r="F113" s="58" t="n">
        <f aca="false">'Tháng 1'!F113+'Tháng 2'!F113+'Tháng 3'!F113+'Tháng 4'!F113+'Tháng 5'!F113+'Tháng 6'!F113+'Tháng 7'!F113+'Tháng 8'!F113+'Tháng 9'!F113+'tháng 10'!F113+'Tháng 11'!F113+'Tháng 12'!F113</f>
        <v>0</v>
      </c>
      <c r="G113" s="59" t="n">
        <f aca="false">'Tháng 1'!G113+'Tháng 2'!G113+'Tháng 3'!G113+'Tháng 4'!G113+'Tháng 5'!G113+'Tháng 6'!G113+'Tháng 7'!G113+'Tháng 8'!G113+'Tháng 9'!G113+'tháng 10'!G113+'Tháng 11'!G113+'Tháng 12'!G113</f>
        <v>0</v>
      </c>
      <c r="H113" s="60" t="n">
        <f aca="false">'Tháng 1'!H113+'Tháng 2'!H113+'Tháng 3'!H113+'Tháng 4'!H113+'Tháng 5'!H113+'Tháng 6'!H113+'Tháng 7'!H113+'Tháng 8'!H113+'Tháng 9'!H113+'tháng 10'!H113+'Tháng 11'!H113+'Tháng 12'!H113</f>
        <v>0</v>
      </c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24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 t="n">
        <f aca="false">'Tháng 1'!E114+'Tháng 2'!E114+'Tháng 3'!E114+'Tháng 4'!E114+'Tháng 5'!E114+'Tháng 6'!E114+'Tháng 7'!E114+'Tháng 8'!E114+'Tháng 9'!E114+'tháng 10'!E114+'Tháng 11'!E114+'Tháng 12'!E114</f>
        <v>0</v>
      </c>
      <c r="F114" s="58" t="n">
        <f aca="false">'Tháng 1'!F114+'Tháng 2'!F114+'Tháng 3'!F114+'Tháng 4'!F114+'Tháng 5'!F114+'Tháng 6'!F114+'Tháng 7'!F114+'Tháng 8'!F114+'Tháng 9'!F114+'tháng 10'!F114+'Tháng 11'!F114+'Tháng 12'!F114</f>
        <v>0</v>
      </c>
      <c r="G114" s="59" t="n">
        <f aca="false">'Tháng 1'!G114+'Tháng 2'!G114+'Tháng 3'!G114+'Tháng 4'!G114+'Tháng 5'!G114+'Tháng 6'!G114+'Tháng 7'!G114+'Tháng 8'!G114+'Tháng 9'!G114+'tháng 10'!G114+'Tháng 11'!G114+'Tháng 12'!G114</f>
        <v>0</v>
      </c>
      <c r="H114" s="60" t="n">
        <f aca="false">'Tháng 1'!H114+'Tháng 2'!H114+'Tháng 3'!H114+'Tháng 4'!H114+'Tháng 5'!H114+'Tháng 6'!H114+'Tháng 7'!H114+'Tháng 8'!H114+'Tháng 9'!H114+'tháng 10'!H114+'Tháng 11'!H114+'Tháng 12'!H114</f>
        <v>0</v>
      </c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24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 t="n">
        <f aca="false">'Tháng 1'!E115+'Tháng 2'!E115+'Tháng 3'!E115+'Tháng 4'!E115+'Tháng 5'!E115+'Tháng 6'!E115+'Tháng 7'!E115+'Tháng 8'!E115+'Tháng 9'!E115+'tháng 10'!E115+'Tháng 11'!E115+'Tháng 12'!E115</f>
        <v>0</v>
      </c>
      <c r="F115" s="58" t="n">
        <f aca="false">'Tháng 1'!F115+'Tháng 2'!F115+'Tháng 3'!F115+'Tháng 4'!F115+'Tháng 5'!F115+'Tháng 6'!F115+'Tháng 7'!F115+'Tháng 8'!F115+'Tháng 9'!F115+'tháng 10'!F115+'Tháng 11'!F115+'Tháng 12'!F115</f>
        <v>0</v>
      </c>
      <c r="G115" s="59" t="n">
        <f aca="false">'Tháng 1'!G115+'Tháng 2'!G115+'Tháng 3'!G115+'Tháng 4'!G115+'Tháng 5'!G115+'Tháng 6'!G115+'Tháng 7'!G115+'Tháng 8'!G115+'Tháng 9'!G115+'tháng 10'!G115+'Tháng 11'!G115+'Tháng 12'!G115</f>
        <v>0</v>
      </c>
      <c r="H115" s="60" t="n">
        <f aca="false">'Tháng 1'!H115+'Tháng 2'!H115+'Tháng 3'!H115+'Tháng 4'!H115+'Tháng 5'!H115+'Tháng 6'!H115+'Tháng 7'!H115+'Tháng 8'!H115+'Tháng 9'!H115+'tháng 10'!H115+'Tháng 11'!H115+'Tháng 12'!H115</f>
        <v>0</v>
      </c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24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 t="n">
        <f aca="false">'Tháng 1'!E116+'Tháng 2'!E116+'Tháng 3'!E116+'Tháng 4'!E116+'Tháng 5'!E116+'Tháng 6'!E116+'Tháng 7'!E116+'Tháng 8'!E116+'Tháng 9'!E116+'tháng 10'!E116+'Tháng 11'!E116+'Tháng 12'!E116</f>
        <v>0</v>
      </c>
      <c r="F116" s="58" t="n">
        <f aca="false">'Tháng 1'!F116+'Tháng 2'!F116+'Tháng 3'!F116+'Tháng 4'!F116+'Tháng 5'!F116+'Tháng 6'!F116+'Tháng 7'!F116+'Tháng 8'!F116+'Tháng 9'!F116+'tháng 10'!F116+'Tháng 11'!F116+'Tháng 12'!F116</f>
        <v>0</v>
      </c>
      <c r="G116" s="59" t="n">
        <f aca="false">'Tháng 1'!G116+'Tháng 2'!G116+'Tháng 3'!G116+'Tháng 4'!G116+'Tháng 5'!G116+'Tháng 6'!G116+'Tháng 7'!G116+'Tháng 8'!G116+'Tháng 9'!G116+'tháng 10'!G116+'Tháng 11'!G116+'Tháng 12'!G116</f>
        <v>0</v>
      </c>
      <c r="H116" s="60" t="n">
        <f aca="false">'Tháng 1'!H116+'Tháng 2'!H116+'Tháng 3'!H116+'Tháng 4'!H116+'Tháng 5'!H116+'Tháng 6'!H116+'Tháng 7'!H116+'Tháng 8'!H116+'Tháng 9'!H116+'tháng 10'!H116+'Tháng 11'!H116+'Tháng 12'!H116</f>
        <v>0</v>
      </c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24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 t="n">
        <f aca="false">'Tháng 1'!E117+'Tháng 2'!E117+'Tháng 3'!E117+'Tháng 4'!E117+'Tháng 5'!E117+'Tháng 6'!E117+'Tháng 7'!E117+'Tháng 8'!E117+'Tháng 9'!E117+'tháng 10'!E117+'Tháng 11'!E117+'Tháng 12'!E117</f>
        <v>0</v>
      </c>
      <c r="F117" s="58" t="n">
        <f aca="false">'Tháng 1'!F117+'Tháng 2'!F117+'Tháng 3'!F117+'Tháng 4'!F117+'Tháng 5'!F117+'Tháng 6'!F117+'Tháng 7'!F117+'Tháng 8'!F117+'Tháng 9'!F117+'tháng 10'!F117+'Tháng 11'!F117+'Tháng 12'!F117</f>
        <v>0</v>
      </c>
      <c r="G117" s="59" t="n">
        <f aca="false">'Tháng 1'!G117+'Tháng 2'!G117+'Tháng 3'!G117+'Tháng 4'!G117+'Tháng 5'!G117+'Tháng 6'!G117+'Tháng 7'!G117+'Tháng 8'!G117+'Tháng 9'!G117+'tháng 10'!G117+'Tháng 11'!G117+'Tháng 12'!G117</f>
        <v>0</v>
      </c>
      <c r="H117" s="60" t="n">
        <f aca="false">'Tháng 1'!H117+'Tháng 2'!H117+'Tháng 3'!H117+'Tháng 4'!H117+'Tháng 5'!H117+'Tháng 6'!H117+'Tháng 7'!H117+'Tháng 8'!H117+'Tháng 9'!H117+'tháng 10'!H117+'Tháng 11'!H117+'Tháng 12'!H117</f>
        <v>0</v>
      </c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24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 t="n">
        <f aca="false">'Tháng 1'!E118+'Tháng 2'!E118+'Tháng 3'!E118+'Tháng 4'!E118+'Tháng 5'!E118+'Tháng 6'!E118+'Tháng 7'!E118+'Tháng 8'!E118+'Tháng 9'!E118+'tháng 10'!E118+'Tháng 11'!E118+'Tháng 12'!E118</f>
        <v>0</v>
      </c>
      <c r="F118" s="58" t="n">
        <f aca="false">'Tháng 1'!F118+'Tháng 2'!F118+'Tháng 3'!F118+'Tháng 4'!F118+'Tháng 5'!F118+'Tháng 6'!F118+'Tháng 7'!F118+'Tháng 8'!F118+'Tháng 9'!F118+'tháng 10'!F118+'Tháng 11'!F118+'Tháng 12'!F118</f>
        <v>0</v>
      </c>
      <c r="G118" s="59" t="n">
        <f aca="false">'Tháng 1'!G118+'Tháng 2'!G118+'Tháng 3'!G118+'Tháng 4'!G118+'Tháng 5'!G118+'Tháng 6'!G118+'Tháng 7'!G118+'Tháng 8'!G118+'Tháng 9'!G118+'tháng 10'!G118+'Tháng 11'!G118+'Tháng 12'!G118</f>
        <v>0</v>
      </c>
      <c r="H118" s="60" t="n">
        <f aca="false">'Tháng 1'!H118+'Tháng 2'!H118+'Tháng 3'!H118+'Tháng 4'!H118+'Tháng 5'!H118+'Tháng 6'!H118+'Tháng 7'!H118+'Tháng 8'!H118+'Tháng 9'!H118+'tháng 10'!H118+'Tháng 11'!H118+'Tháng 12'!H118</f>
        <v>0</v>
      </c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24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 t="n">
        <f aca="false">'Tháng 1'!E119+'Tháng 2'!E119+'Tháng 3'!E119+'Tháng 4'!E119+'Tháng 5'!E119+'Tháng 6'!E119+'Tháng 7'!E119+'Tháng 8'!E119+'Tháng 9'!E119+'tháng 10'!E119+'Tháng 11'!E119+'Tháng 12'!E119</f>
        <v>0</v>
      </c>
      <c r="F119" s="58" t="n">
        <f aca="false">'Tháng 1'!F119+'Tháng 2'!F119+'Tháng 3'!F119+'Tháng 4'!F119+'Tháng 5'!F119+'Tháng 6'!F119+'Tháng 7'!F119+'Tháng 8'!F119+'Tháng 9'!F119+'tháng 10'!F119+'Tháng 11'!F119+'Tháng 12'!F119</f>
        <v>0</v>
      </c>
      <c r="G119" s="59" t="n">
        <f aca="false">'Tháng 1'!G119+'Tháng 2'!G119+'Tháng 3'!G119+'Tháng 4'!G119+'Tháng 5'!G119+'Tháng 6'!G119+'Tháng 7'!G119+'Tháng 8'!G119+'Tháng 9'!G119+'tháng 10'!G119+'Tháng 11'!G119+'Tháng 12'!G119</f>
        <v>0</v>
      </c>
      <c r="H119" s="60" t="n">
        <f aca="false">'Tháng 1'!H119+'Tháng 2'!H119+'Tháng 3'!H119+'Tháng 4'!H119+'Tháng 5'!H119+'Tháng 6'!H119+'Tháng 7'!H119+'Tháng 8'!H119+'Tháng 9'!H119+'tháng 10'!H119+'Tháng 11'!H119+'Tháng 12'!H119</f>
        <v>0</v>
      </c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24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 t="n">
        <f aca="false">'Tháng 1'!E120+'Tháng 2'!E120+'Tháng 3'!E120+'Tháng 4'!E120+'Tháng 5'!E120+'Tháng 6'!E120+'Tháng 7'!E120+'Tháng 8'!E120+'Tháng 9'!E120+'tháng 10'!E120+'Tháng 11'!E120+'Tháng 12'!E120</f>
        <v>0</v>
      </c>
      <c r="F120" s="58" t="n">
        <f aca="false">'Tháng 1'!F120+'Tháng 2'!F120+'Tháng 3'!F120+'Tháng 4'!F120+'Tháng 5'!F120+'Tháng 6'!F120+'Tháng 7'!F120+'Tháng 8'!F120+'Tháng 9'!F120+'tháng 10'!F120+'Tháng 11'!F120+'Tháng 12'!F120</f>
        <v>0</v>
      </c>
      <c r="G120" s="59" t="n">
        <f aca="false">'Tháng 1'!G120+'Tháng 2'!G120+'Tháng 3'!G120+'Tháng 4'!G120+'Tháng 5'!G120+'Tháng 6'!G120+'Tháng 7'!G120+'Tháng 8'!G120+'Tháng 9'!G120+'tháng 10'!G120+'Tháng 11'!G120+'Tháng 12'!G120</f>
        <v>0</v>
      </c>
      <c r="H120" s="60" t="n">
        <f aca="false">'Tháng 1'!H120+'Tháng 2'!H120+'Tháng 3'!H120+'Tháng 4'!H120+'Tháng 5'!H120+'Tháng 6'!H120+'Tháng 7'!H120+'Tháng 8'!H120+'Tháng 9'!H120+'tháng 10'!H120+'Tháng 11'!H120+'Tháng 12'!H120</f>
        <v>0</v>
      </c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24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 t="n">
        <f aca="false">'Tháng 1'!E121+'Tháng 2'!E121+'Tháng 3'!E121+'Tháng 4'!E121+'Tháng 5'!E121+'Tháng 6'!E121+'Tháng 7'!E121+'Tháng 8'!E121+'Tháng 9'!E121+'tháng 10'!E121+'Tháng 11'!E121+'Tháng 12'!E121</f>
        <v>0</v>
      </c>
      <c r="F121" s="58" t="n">
        <f aca="false">'Tháng 1'!F121+'Tháng 2'!F121+'Tháng 3'!F121+'Tháng 4'!F121+'Tháng 5'!F121+'Tháng 6'!F121+'Tháng 7'!F121+'Tháng 8'!F121+'Tháng 9'!F121+'tháng 10'!F121+'Tháng 11'!F121+'Tháng 12'!F121</f>
        <v>0</v>
      </c>
      <c r="G121" s="59" t="n">
        <f aca="false">'Tháng 1'!G121+'Tháng 2'!G121+'Tháng 3'!G121+'Tháng 4'!G121+'Tháng 5'!G121+'Tháng 6'!G121+'Tháng 7'!G121+'Tháng 8'!G121+'Tháng 9'!G121+'tháng 10'!G121+'Tháng 11'!G121+'Tháng 12'!G121</f>
        <v>0</v>
      </c>
      <c r="H121" s="60" t="n">
        <f aca="false">'Tháng 1'!H121+'Tháng 2'!H121+'Tháng 3'!H121+'Tháng 4'!H121+'Tháng 5'!H121+'Tháng 6'!H121+'Tháng 7'!H121+'Tháng 8'!H121+'Tháng 9'!H121+'tháng 10'!H121+'Tháng 11'!H121+'Tháng 12'!H121</f>
        <v>0</v>
      </c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24" customFormat="true" ht="18.75" hidden="false" customHeight="false" outlineLevel="0" collapsed="false">
      <c r="A122" s="37" t="s">
        <v>208</v>
      </c>
      <c r="B122" s="38" t="s">
        <v>59</v>
      </c>
      <c r="C122" s="45"/>
      <c r="D122" s="45"/>
      <c r="E122" s="45"/>
      <c r="F122" s="45"/>
      <c r="G122" s="45"/>
      <c r="H122" s="45"/>
      <c r="I122" s="64"/>
      <c r="J122" s="65"/>
      <c r="K122" s="66"/>
      <c r="L122" s="67"/>
    </row>
    <row r="123" s="126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57"/>
      <c r="E123" s="57" t="n">
        <f aca="false">'Tháng 1'!E123+'Tháng 2'!E123+'Tháng 3'!E123+'Tháng 4'!E123+'Tháng 5'!E123+'Tháng 6'!E123+'Tháng 7'!E123+'Tháng 8'!E123+'Tháng 9'!E123+'tháng 10'!E123+'Tháng 11'!E123+'Tháng 12'!E123</f>
        <v>0</v>
      </c>
      <c r="F123" s="58" t="n">
        <f aca="false">'Tháng 1'!F123+'Tháng 2'!F123+'Tháng 3'!F123+'Tháng 4'!F123+'Tháng 5'!F123+'Tháng 6'!F123+'Tháng 7'!F123+'Tháng 8'!F123+'Tháng 9'!F123+'tháng 10'!F123+'Tháng 11'!F123+'Tháng 12'!F123</f>
        <v>0</v>
      </c>
      <c r="G123" s="59" t="n">
        <f aca="false">'Tháng 1'!G123+'Tháng 2'!G123+'Tháng 3'!G123+'Tháng 4'!G123+'Tháng 5'!G123+'Tháng 6'!G123+'Tháng 7'!G123+'Tháng 8'!G123+'Tháng 9'!G123+'tháng 10'!G123+'Tháng 11'!G123+'Tháng 12'!G123</f>
        <v>0</v>
      </c>
      <c r="H123" s="60" t="n">
        <f aca="false">'Tháng 1'!H123+'Tháng 2'!H123+'Tháng 3'!H123+'Tháng 4'!H123+'Tháng 5'!H123+'Tháng 6'!H123+'Tháng 7'!H123+'Tháng 8'!H123+'Tháng 9'!H123+'tháng 10'!H123+'Tháng 11'!H123+'Tháng 12'!H123</f>
        <v>0</v>
      </c>
      <c r="I123" s="49"/>
      <c r="J123" s="50"/>
      <c r="K123" s="51"/>
      <c r="L123" s="52"/>
    </row>
    <row r="124" s="124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 t="n">
        <f aca="false">'Tháng 1'!E124+'Tháng 2'!E124+'Tháng 3'!E124+'Tháng 4'!E124+'Tháng 5'!E124+'Tháng 6'!E124+'Tháng 7'!E124+'Tháng 8'!E124+'Tháng 9'!E124+'tháng 10'!E124+'Tháng 11'!E124+'Tháng 12'!E124</f>
        <v>0</v>
      </c>
      <c r="F124" s="58" t="n">
        <f aca="false">'Tháng 1'!F124+'Tháng 2'!F124+'Tháng 3'!F124+'Tháng 4'!F124+'Tháng 5'!F124+'Tháng 6'!F124+'Tháng 7'!F124+'Tháng 8'!F124+'Tháng 9'!F124+'tháng 10'!F124+'Tháng 11'!F124+'Tháng 12'!F124</f>
        <v>0</v>
      </c>
      <c r="G124" s="59" t="n">
        <f aca="false">'Tháng 1'!G124+'Tháng 2'!G124+'Tháng 3'!G124+'Tháng 4'!G124+'Tháng 5'!G124+'Tháng 6'!G124+'Tháng 7'!G124+'Tháng 8'!G124+'Tháng 9'!G124+'tháng 10'!G124+'Tháng 11'!G124+'Tháng 12'!G124</f>
        <v>0</v>
      </c>
      <c r="H124" s="60" t="n">
        <f aca="false">'Tháng 1'!H124+'Tháng 2'!H124+'Tháng 3'!H124+'Tháng 4'!H124+'Tháng 5'!H124+'Tháng 6'!H124+'Tháng 7'!H124+'Tháng 8'!H124+'Tháng 9'!H124+'tháng 10'!H124+'Tháng 11'!H124+'Tháng 12'!H124</f>
        <v>0</v>
      </c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24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 t="n">
        <f aca="false">'Tháng 1'!E125+'Tháng 2'!E125+'Tháng 3'!E125+'Tháng 4'!E125+'Tháng 5'!E125+'Tháng 6'!E125+'Tháng 7'!E125+'Tháng 8'!E125+'Tháng 9'!E125+'tháng 10'!E125+'Tháng 11'!E125+'Tháng 12'!E125</f>
        <v>0</v>
      </c>
      <c r="F125" s="58" t="n">
        <f aca="false">'Tháng 1'!F125+'Tháng 2'!F125+'Tháng 3'!F125+'Tháng 4'!F125+'Tháng 5'!F125+'Tháng 6'!F125+'Tháng 7'!F125+'Tháng 8'!F125+'Tháng 9'!F125+'tháng 10'!F125+'Tháng 11'!F125+'Tháng 12'!F125</f>
        <v>0</v>
      </c>
      <c r="G125" s="59" t="n">
        <f aca="false">'Tháng 1'!G125+'Tháng 2'!G125+'Tháng 3'!G125+'Tháng 4'!G125+'Tháng 5'!G125+'Tháng 6'!G125+'Tháng 7'!G125+'Tháng 8'!G125+'Tháng 9'!G125+'tháng 10'!G125+'Tháng 11'!G125+'Tháng 12'!G125</f>
        <v>0</v>
      </c>
      <c r="H125" s="60" t="n">
        <f aca="false">'Tháng 1'!H125+'Tháng 2'!H125+'Tháng 3'!H125+'Tháng 4'!H125+'Tháng 5'!H125+'Tháng 6'!H125+'Tháng 7'!H125+'Tháng 8'!H125+'Tháng 9'!H125+'tháng 10'!H125+'Tháng 11'!H125+'Tháng 12'!H125</f>
        <v>0</v>
      </c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24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 t="n">
        <f aca="false">'Tháng 1'!E126+'Tháng 2'!E126+'Tháng 3'!E126+'Tháng 4'!E126+'Tháng 5'!E126+'Tháng 6'!E126+'Tháng 7'!E126+'Tháng 8'!E126+'Tháng 9'!E126+'tháng 10'!E126+'Tháng 11'!E126+'Tháng 12'!E126</f>
        <v>0</v>
      </c>
      <c r="F126" s="58" t="n">
        <f aca="false">'Tháng 1'!F126+'Tháng 2'!F126+'Tháng 3'!F126+'Tháng 4'!F126+'Tháng 5'!F126+'Tháng 6'!F126+'Tháng 7'!F126+'Tháng 8'!F126+'Tháng 9'!F126+'tháng 10'!F126+'Tháng 11'!F126+'Tháng 12'!F126</f>
        <v>0</v>
      </c>
      <c r="G126" s="59" t="n">
        <f aca="false">'Tháng 1'!G126+'Tháng 2'!G126+'Tháng 3'!G126+'Tháng 4'!G126+'Tháng 5'!G126+'Tháng 6'!G126+'Tháng 7'!G126+'Tháng 8'!G126+'Tháng 9'!G126+'tháng 10'!G126+'Tháng 11'!G126+'Tháng 12'!G126</f>
        <v>0</v>
      </c>
      <c r="H126" s="60" t="n">
        <f aca="false">'Tháng 1'!H126+'Tháng 2'!H126+'Tháng 3'!H126+'Tháng 4'!H126+'Tháng 5'!H126+'Tháng 6'!H126+'Tháng 7'!H126+'Tháng 8'!H126+'Tháng 9'!H126+'tháng 10'!H126+'Tháng 11'!H126+'Tháng 12'!H126</f>
        <v>0</v>
      </c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126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57"/>
      <c r="E127" s="57" t="n">
        <f aca="false">'Tháng 1'!E127+'Tháng 2'!E127+'Tháng 3'!E127+'Tháng 4'!E127+'Tháng 5'!E127+'Tháng 6'!E127+'Tháng 7'!E127+'Tháng 8'!E127+'Tháng 9'!E127+'tháng 10'!E127+'Tháng 11'!E127+'Tháng 12'!E127</f>
        <v>0</v>
      </c>
      <c r="F127" s="58" t="n">
        <f aca="false">'Tháng 1'!F127+'Tháng 2'!F127+'Tháng 3'!F127+'Tháng 4'!F127+'Tháng 5'!F127+'Tháng 6'!F127+'Tháng 7'!F127+'Tháng 8'!F127+'Tháng 9'!F127+'tháng 10'!F127+'Tháng 11'!F127+'Tháng 12'!F127</f>
        <v>0</v>
      </c>
      <c r="G127" s="59" t="n">
        <f aca="false">'Tháng 1'!G127+'Tháng 2'!G127+'Tháng 3'!G127+'Tháng 4'!G127+'Tháng 5'!G127+'Tháng 6'!G127+'Tháng 7'!G127+'Tháng 8'!G127+'Tháng 9'!G127+'tháng 10'!G127+'Tháng 11'!G127+'Tháng 12'!G127</f>
        <v>0</v>
      </c>
      <c r="H127" s="60" t="n">
        <f aca="false">'Tháng 1'!H127+'Tháng 2'!H127+'Tháng 3'!H127+'Tháng 4'!H127+'Tháng 5'!H127+'Tháng 6'!H127+'Tháng 7'!H127+'Tháng 8'!H127+'Tháng 9'!H127+'tháng 10'!H127+'Tháng 11'!H127+'Tháng 12'!H127</f>
        <v>0</v>
      </c>
      <c r="I127" s="49"/>
      <c r="J127" s="50"/>
      <c r="K127" s="51"/>
      <c r="L127" s="52"/>
    </row>
    <row r="128" s="124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 t="n">
        <f aca="false">'Tháng 1'!E128+'Tháng 2'!E128+'Tháng 3'!E128+'Tháng 4'!E128+'Tháng 5'!E128+'Tháng 6'!E128+'Tháng 7'!E128+'Tháng 8'!E128+'Tháng 9'!E128+'tháng 10'!E128+'Tháng 11'!E128+'Tháng 12'!E128</f>
        <v>0</v>
      </c>
      <c r="F128" s="58" t="n">
        <f aca="false">'Tháng 1'!F128+'Tháng 2'!F128+'Tháng 3'!F128+'Tháng 4'!F128+'Tháng 5'!F128+'Tháng 6'!F128+'Tháng 7'!F128+'Tháng 8'!F128+'Tháng 9'!F128+'tháng 10'!F128+'Tháng 11'!F128+'Tháng 12'!F128</f>
        <v>0</v>
      </c>
      <c r="G128" s="59" t="n">
        <f aca="false">'Tháng 1'!G128+'Tháng 2'!G128+'Tháng 3'!G128+'Tháng 4'!G128+'Tháng 5'!G128+'Tháng 6'!G128+'Tháng 7'!G128+'Tháng 8'!G128+'Tháng 9'!G128+'tháng 10'!G128+'Tháng 11'!G128+'Tháng 12'!G128</f>
        <v>0</v>
      </c>
      <c r="H128" s="60" t="n">
        <f aca="false">'Tháng 1'!H128+'Tháng 2'!H128+'Tháng 3'!H128+'Tháng 4'!H128+'Tháng 5'!H128+'Tháng 6'!H128+'Tháng 7'!H128+'Tháng 8'!H128+'Tháng 9'!H128+'tháng 10'!H128+'Tháng 11'!H128+'Tháng 12'!H128</f>
        <v>0</v>
      </c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24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 t="n">
        <f aca="false">'Tháng 1'!E129+'Tháng 2'!E129+'Tháng 3'!E129+'Tháng 4'!E129+'Tháng 5'!E129+'Tháng 6'!E129+'Tháng 7'!E129+'Tháng 8'!E129+'Tháng 9'!E129+'tháng 10'!E129+'Tháng 11'!E129+'Tháng 12'!E129</f>
        <v>0</v>
      </c>
      <c r="F129" s="58" t="n">
        <f aca="false">'Tháng 1'!F129+'Tháng 2'!F129+'Tháng 3'!F129+'Tháng 4'!F129+'Tháng 5'!F129+'Tháng 6'!F129+'Tháng 7'!F129+'Tháng 8'!F129+'Tháng 9'!F129+'tháng 10'!F129+'Tháng 11'!F129+'Tháng 12'!F129</f>
        <v>0</v>
      </c>
      <c r="G129" s="59" t="n">
        <f aca="false">'Tháng 1'!G129+'Tháng 2'!G129+'Tháng 3'!G129+'Tháng 4'!G129+'Tháng 5'!G129+'Tháng 6'!G129+'Tháng 7'!G129+'Tháng 8'!G129+'Tháng 9'!G129+'tháng 10'!G129+'Tháng 11'!G129+'Tháng 12'!G129</f>
        <v>0</v>
      </c>
      <c r="H129" s="60" t="n">
        <f aca="false">'Tháng 1'!H129+'Tháng 2'!H129+'Tháng 3'!H129+'Tháng 4'!H129+'Tháng 5'!H129+'Tháng 6'!H129+'Tháng 7'!H129+'Tháng 8'!H129+'Tháng 9'!H129+'tháng 10'!H129+'Tháng 11'!H129+'Tháng 12'!H129</f>
        <v>0</v>
      </c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24" customFormat="true" ht="18.75" hidden="false" customHeight="false" outlineLevel="0" collapsed="false">
      <c r="A130" s="37" t="s">
        <v>218</v>
      </c>
      <c r="B130" s="38" t="s">
        <v>75</v>
      </c>
      <c r="C130" s="45"/>
      <c r="D130" s="45"/>
      <c r="E130" s="45"/>
      <c r="F130" s="45"/>
      <c r="G130" s="45"/>
      <c r="H130" s="45"/>
      <c r="I130" s="64"/>
      <c r="J130" s="65"/>
      <c r="K130" s="66"/>
      <c r="L130" s="67"/>
    </row>
    <row r="131" s="126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86" t="n">
        <f aca="false">SUM(F133:F136)</f>
        <v>0</v>
      </c>
      <c r="G131" s="87" t="n">
        <f aca="false">SUM(G133:G136)</f>
        <v>0</v>
      </c>
      <c r="H131" s="8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24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 t="n">
        <f aca="false">'Tháng 1'!E132+'Tháng 2'!E132+'Tháng 3'!E132+'Tháng 4'!E132+'Tháng 5'!E132+'Tháng 6'!E132+'Tháng 7'!E132+'Tháng 8'!E132+'Tháng 9'!E132+'tháng 10'!E132+'Tháng 11'!E132+'Tháng 12'!E132</f>
        <v>0</v>
      </c>
      <c r="F132" s="58" t="n">
        <f aca="false">'Tháng 1'!F132+'Tháng 2'!F132+'Tháng 3'!F132+'Tháng 4'!F132+'Tháng 5'!F132+'Tháng 6'!F132+'Tháng 7'!F132+'Tháng 8'!F132+'Tháng 9'!F132+'tháng 10'!F132+'Tháng 11'!F132+'Tháng 12'!F132</f>
        <v>0</v>
      </c>
      <c r="G132" s="59" t="n">
        <f aca="false">'Tháng 1'!G132+'Tháng 2'!G132+'Tháng 3'!G132+'Tháng 4'!G132+'Tháng 5'!G132+'Tháng 6'!G132+'Tháng 7'!G132+'Tháng 8'!G132+'Tháng 9'!G132+'tháng 10'!G132+'Tháng 11'!G132+'Tháng 12'!G132</f>
        <v>0</v>
      </c>
      <c r="H132" s="60" t="n">
        <f aca="false">'Tháng 1'!H132+'Tháng 2'!H132+'Tháng 3'!H132+'Tháng 4'!H132+'Tháng 5'!H132+'Tháng 6'!H132+'Tháng 7'!H132+'Tháng 8'!H132+'Tháng 9'!H132+'tháng 10'!H132+'Tháng 11'!H132+'Tháng 12'!H132</f>
        <v>0</v>
      </c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24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 t="n">
        <f aca="false">'Tháng 1'!E133+'Tháng 2'!E133+'Tháng 3'!E133+'Tháng 4'!E133+'Tháng 5'!E133+'Tháng 6'!E133+'Tháng 7'!E133+'Tháng 8'!E133+'Tháng 9'!E133+'tháng 10'!E133+'Tháng 11'!E133+'Tháng 12'!E133</f>
        <v>0</v>
      </c>
      <c r="F133" s="58" t="n">
        <f aca="false">'Tháng 1'!F133+'Tháng 2'!F133+'Tháng 3'!F133+'Tháng 4'!F133+'Tháng 5'!F133+'Tháng 6'!F133+'Tháng 7'!F133+'Tháng 8'!F133+'Tháng 9'!F133+'tháng 10'!F133+'Tháng 11'!F133+'Tháng 12'!F133</f>
        <v>0</v>
      </c>
      <c r="G133" s="59" t="n">
        <f aca="false">'Tháng 1'!G133+'Tháng 2'!G133+'Tháng 3'!G133+'Tháng 4'!G133+'Tháng 5'!G133+'Tháng 6'!G133+'Tháng 7'!G133+'Tháng 8'!G133+'Tháng 9'!G133+'tháng 10'!G133+'Tháng 11'!G133+'Tháng 12'!G133</f>
        <v>0</v>
      </c>
      <c r="H133" s="60" t="n">
        <f aca="false">'Tháng 1'!H133+'Tháng 2'!H133+'Tháng 3'!H133+'Tháng 4'!H133+'Tháng 5'!H133+'Tháng 6'!H133+'Tháng 7'!H133+'Tháng 8'!H133+'Tháng 9'!H133+'tháng 10'!H133+'Tháng 11'!H133+'Tháng 12'!H133</f>
        <v>0</v>
      </c>
      <c r="I133" s="64"/>
      <c r="J133" s="65"/>
      <c r="K133" s="66"/>
      <c r="L133" s="67"/>
    </row>
    <row r="134" s="124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 t="n">
        <f aca="false">'Tháng 1'!E134+'Tháng 2'!E134+'Tháng 3'!E134+'Tháng 4'!E134+'Tháng 5'!E134+'Tháng 6'!E134+'Tháng 7'!E134+'Tháng 8'!E134+'Tháng 9'!E134+'tháng 10'!E134+'Tháng 11'!E134+'Tháng 12'!E134</f>
        <v>0</v>
      </c>
      <c r="F134" s="58" t="n">
        <f aca="false">'Tháng 1'!F134+'Tháng 2'!F134+'Tháng 3'!F134+'Tháng 4'!F134+'Tháng 5'!F134+'Tháng 6'!F134+'Tháng 7'!F134+'Tháng 8'!F134+'Tháng 9'!F134+'tháng 10'!F134+'Tháng 11'!F134+'Tháng 12'!F134</f>
        <v>0</v>
      </c>
      <c r="G134" s="59" t="n">
        <f aca="false">'Tháng 1'!G134+'Tháng 2'!G134+'Tháng 3'!G134+'Tháng 4'!G134+'Tháng 5'!G134+'Tháng 6'!G134+'Tháng 7'!G134+'Tháng 8'!G134+'Tháng 9'!G134+'tháng 10'!G134+'Tháng 11'!G134+'Tháng 12'!G134</f>
        <v>0</v>
      </c>
      <c r="H134" s="60" t="n">
        <f aca="false">'Tháng 1'!H134+'Tháng 2'!H134+'Tháng 3'!H134+'Tháng 4'!H134+'Tháng 5'!H134+'Tháng 6'!H134+'Tháng 7'!H134+'Tháng 8'!H134+'Tháng 9'!H134+'tháng 10'!H134+'Tháng 11'!H134+'Tháng 12'!H134</f>
        <v>0</v>
      </c>
      <c r="I134" s="64"/>
      <c r="J134" s="65"/>
      <c r="K134" s="66"/>
      <c r="L134" s="67"/>
    </row>
    <row r="135" s="124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 t="n">
        <f aca="false">'Tháng 1'!E135+'Tháng 2'!E135+'Tháng 3'!E135+'Tháng 4'!E135+'Tháng 5'!E135+'Tháng 6'!E135+'Tháng 7'!E135+'Tháng 8'!E135+'Tháng 9'!E135+'tháng 10'!E135+'Tháng 11'!E135+'Tháng 12'!E135</f>
        <v>0</v>
      </c>
      <c r="F135" s="58" t="n">
        <f aca="false">'Tháng 1'!F135+'Tháng 2'!F135+'Tháng 3'!F135+'Tháng 4'!F135+'Tháng 5'!F135+'Tháng 6'!F135+'Tháng 7'!F135+'Tháng 8'!F135+'Tháng 9'!F135+'tháng 10'!F135+'Tháng 11'!F135+'Tháng 12'!F135</f>
        <v>0</v>
      </c>
      <c r="G135" s="59" t="n">
        <f aca="false">'Tháng 1'!G135+'Tháng 2'!G135+'Tháng 3'!G135+'Tháng 4'!G135+'Tháng 5'!G135+'Tháng 6'!G135+'Tháng 7'!G135+'Tháng 8'!G135+'Tháng 9'!G135+'tháng 10'!G135+'Tháng 11'!G135+'Tháng 12'!G135</f>
        <v>0</v>
      </c>
      <c r="H135" s="60" t="n">
        <f aca="false">'Tháng 1'!H135+'Tháng 2'!H135+'Tháng 3'!H135+'Tháng 4'!H135+'Tháng 5'!H135+'Tháng 6'!H135+'Tháng 7'!H135+'Tháng 8'!H135+'Tháng 9'!H135+'tháng 10'!H135+'Tháng 11'!H135+'Tháng 12'!H135</f>
        <v>0</v>
      </c>
      <c r="I135" s="64"/>
      <c r="J135" s="65"/>
      <c r="K135" s="66"/>
      <c r="L135" s="67"/>
    </row>
    <row r="136" s="124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 t="n">
        <f aca="false">'Tháng 1'!E136+'Tháng 2'!E136+'Tháng 3'!E136+'Tháng 4'!E136+'Tháng 5'!E136+'Tháng 6'!E136+'Tháng 7'!E136+'Tháng 8'!E136+'Tháng 9'!E136+'tháng 10'!E136+'Tháng 11'!E136+'Tháng 12'!E136</f>
        <v>0</v>
      </c>
      <c r="F136" s="58" t="n">
        <f aca="false">'Tháng 1'!F136+'Tháng 2'!F136+'Tháng 3'!F136+'Tháng 4'!F136+'Tháng 5'!F136+'Tháng 6'!F136+'Tháng 7'!F136+'Tháng 8'!F136+'Tháng 9'!F136+'tháng 10'!F136+'Tháng 11'!F136+'Tháng 12'!F136</f>
        <v>0</v>
      </c>
      <c r="G136" s="59" t="n">
        <f aca="false">'Tháng 1'!G136+'Tháng 2'!G136+'Tháng 3'!G136+'Tháng 4'!G136+'Tháng 5'!G136+'Tháng 6'!G136+'Tháng 7'!G136+'Tháng 8'!G136+'Tháng 9'!G136+'tháng 10'!G136+'Tháng 11'!G136+'Tháng 12'!G136</f>
        <v>0</v>
      </c>
      <c r="H136" s="60" t="n">
        <f aca="false">'Tháng 1'!H136+'Tháng 2'!H136+'Tháng 3'!H136+'Tháng 4'!H136+'Tháng 5'!H136+'Tháng 6'!H136+'Tháng 7'!H136+'Tháng 8'!H136+'Tháng 9'!H136+'tháng 10'!H136+'Tháng 11'!H136+'Tháng 12'!H136</f>
        <v>0</v>
      </c>
      <c r="I136" s="64"/>
      <c r="J136" s="65"/>
      <c r="K136" s="66"/>
      <c r="L136" s="67"/>
    </row>
    <row r="137" s="126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86" t="n">
        <f aca="false">SUM(F138:F141)</f>
        <v>0</v>
      </c>
      <c r="G137" s="87" t="n">
        <f aca="false">SUM(G138:G141)</f>
        <v>0</v>
      </c>
      <c r="H137" s="8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24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 t="n">
        <f aca="false">'Tháng 1'!E138+'Tháng 2'!E138+'Tháng 3'!E138+'Tháng 4'!E138+'Tháng 5'!E138+'Tháng 6'!E138+'Tháng 7'!E138+'Tháng 8'!E138+'Tháng 9'!E138+'tháng 10'!E138+'Tháng 11'!E138+'Tháng 12'!E138</f>
        <v>0</v>
      </c>
      <c r="F138" s="58" t="n">
        <f aca="false">'Tháng 1'!F138+'Tháng 2'!F138+'Tháng 3'!F138+'Tháng 4'!F138+'Tháng 5'!F138+'Tháng 6'!F138+'Tháng 7'!F138+'Tháng 8'!F138+'Tháng 9'!F138+'tháng 10'!F138+'Tháng 11'!F138+'Tháng 12'!F138</f>
        <v>0</v>
      </c>
      <c r="G138" s="59" t="n">
        <f aca="false">'Tháng 1'!G138+'Tháng 2'!G138+'Tháng 3'!G138+'Tháng 4'!G138+'Tháng 5'!G138+'Tháng 6'!G138+'Tháng 7'!G138+'Tháng 8'!G138+'Tháng 9'!G138+'tháng 10'!G138+'Tháng 11'!G138+'Tháng 12'!G138</f>
        <v>0</v>
      </c>
      <c r="H138" s="60" t="n">
        <f aca="false">'Tháng 1'!H138+'Tháng 2'!H138+'Tháng 3'!H138+'Tháng 4'!H138+'Tháng 5'!H138+'Tháng 6'!H138+'Tháng 7'!H138+'Tháng 8'!H138+'Tháng 9'!H138+'tháng 10'!H138+'Tháng 11'!H138+'Tháng 12'!H138</f>
        <v>0</v>
      </c>
      <c r="I138" s="64"/>
      <c r="J138" s="65"/>
      <c r="K138" s="66"/>
      <c r="L138" s="67"/>
    </row>
    <row r="139" s="124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 t="n">
        <f aca="false">'Tháng 1'!E139+'Tháng 2'!E139+'Tháng 3'!E139+'Tháng 4'!E139+'Tháng 5'!E139+'Tháng 6'!E139+'Tháng 7'!E139+'Tháng 8'!E139+'Tháng 9'!E139+'tháng 10'!E139+'Tháng 11'!E139+'Tháng 12'!E139</f>
        <v>0</v>
      </c>
      <c r="F139" s="58" t="n">
        <f aca="false">'Tháng 1'!F139+'Tháng 2'!F139+'Tháng 3'!F139+'Tháng 4'!F139+'Tháng 5'!F139+'Tháng 6'!F139+'Tháng 7'!F139+'Tháng 8'!F139+'Tháng 9'!F139+'tháng 10'!F139+'Tháng 11'!F139+'Tháng 12'!F139</f>
        <v>0</v>
      </c>
      <c r="G139" s="59" t="n">
        <f aca="false">'Tháng 1'!G139+'Tháng 2'!G139+'Tháng 3'!G139+'Tháng 4'!G139+'Tháng 5'!G139+'Tháng 6'!G139+'Tháng 7'!G139+'Tháng 8'!G139+'Tháng 9'!G139+'tháng 10'!G139+'Tháng 11'!G139+'Tháng 12'!G139</f>
        <v>0</v>
      </c>
      <c r="H139" s="60" t="n">
        <f aca="false">'Tháng 1'!H139+'Tháng 2'!H139+'Tháng 3'!H139+'Tháng 4'!H139+'Tháng 5'!H139+'Tháng 6'!H139+'Tháng 7'!H139+'Tháng 8'!H139+'Tháng 9'!H139+'tháng 10'!H139+'Tháng 11'!H139+'Tháng 12'!H139</f>
        <v>0</v>
      </c>
      <c r="I139" s="64"/>
      <c r="J139" s="65"/>
      <c r="K139" s="66"/>
      <c r="L139" s="67"/>
    </row>
    <row r="140" s="124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 t="n">
        <f aca="false">'Tháng 1'!E140+'Tháng 2'!E140+'Tháng 3'!E140+'Tháng 4'!E140+'Tháng 5'!E140+'Tháng 6'!E140+'Tháng 7'!E140+'Tháng 8'!E140+'Tháng 9'!E140+'tháng 10'!E140+'Tháng 11'!E140+'Tháng 12'!E140</f>
        <v>0</v>
      </c>
      <c r="F140" s="58" t="n">
        <f aca="false">'Tháng 1'!F140+'Tháng 2'!F140+'Tháng 3'!F140+'Tháng 4'!F140+'Tháng 5'!F140+'Tháng 6'!F140+'Tháng 7'!F140+'Tháng 8'!F140+'Tháng 9'!F140+'tháng 10'!F140+'Tháng 11'!F140+'Tháng 12'!F140</f>
        <v>0</v>
      </c>
      <c r="G140" s="59" t="n">
        <f aca="false">'Tháng 1'!G140+'Tháng 2'!G140+'Tháng 3'!G140+'Tháng 4'!G140+'Tháng 5'!G140+'Tháng 6'!G140+'Tháng 7'!G140+'Tháng 8'!G140+'Tháng 9'!G140+'tháng 10'!G140+'Tháng 11'!G140+'Tháng 12'!G140</f>
        <v>0</v>
      </c>
      <c r="H140" s="60" t="n">
        <f aca="false">'Tháng 1'!H140+'Tháng 2'!H140+'Tháng 3'!H140+'Tháng 4'!H140+'Tháng 5'!H140+'Tháng 6'!H140+'Tháng 7'!H140+'Tháng 8'!H140+'Tháng 9'!H140+'tháng 10'!H140+'Tháng 11'!H140+'Tháng 12'!H140</f>
        <v>0</v>
      </c>
      <c r="I140" s="64"/>
      <c r="J140" s="65"/>
      <c r="K140" s="66"/>
      <c r="L140" s="67"/>
    </row>
    <row r="141" s="124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 t="n">
        <f aca="false">'Tháng 1'!E141+'Tháng 2'!E141+'Tháng 3'!E141+'Tháng 4'!E141+'Tháng 5'!E141+'Tháng 6'!E141+'Tháng 7'!E141+'Tháng 8'!E141+'Tháng 9'!E141+'tháng 10'!E141+'Tháng 11'!E141+'Tháng 12'!E141</f>
        <v>0</v>
      </c>
      <c r="F141" s="58" t="n">
        <f aca="false">'Tháng 1'!F141+'Tháng 2'!F141+'Tháng 3'!F141+'Tháng 4'!F141+'Tháng 5'!F141+'Tháng 6'!F141+'Tháng 7'!F141+'Tháng 8'!F141+'Tháng 9'!F141+'tháng 10'!F141+'Tháng 11'!F141+'Tháng 12'!F141</f>
        <v>0</v>
      </c>
      <c r="G141" s="59" t="n">
        <f aca="false">'Tháng 1'!G141+'Tháng 2'!G141+'Tháng 3'!G141+'Tháng 4'!G141+'Tháng 5'!G141+'Tháng 6'!G141+'Tháng 7'!G141+'Tháng 8'!G141+'Tháng 9'!G141+'tháng 10'!G141+'Tháng 11'!G141+'Tháng 12'!G141</f>
        <v>0</v>
      </c>
      <c r="H141" s="60" t="n">
        <f aca="false">'Tháng 1'!H141+'Tháng 2'!H141+'Tháng 3'!H141+'Tháng 4'!H141+'Tháng 5'!H141+'Tháng 6'!H141+'Tháng 7'!H141+'Tháng 8'!H141+'Tháng 9'!H141+'tháng 10'!H141+'Tháng 11'!H141+'Tháng 12'!H141</f>
        <v>0</v>
      </c>
      <c r="I141" s="64"/>
      <c r="J141" s="65"/>
      <c r="K141" s="66"/>
      <c r="L141" s="67"/>
    </row>
    <row r="142" s="126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86" t="n">
        <f aca="false">SUM(F143:F145)</f>
        <v>0</v>
      </c>
      <c r="G142" s="87" t="n">
        <f aca="false">SUM(G143:G145)</f>
        <v>0</v>
      </c>
      <c r="H142" s="8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24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 t="n">
        <f aca="false">'Tháng 1'!E143+'Tháng 2'!E143+'Tháng 3'!E143+'Tháng 4'!E143+'Tháng 5'!E143+'Tháng 6'!E143+'Tháng 7'!E143+'Tháng 8'!E143+'Tháng 9'!E143+'tháng 10'!E143+'Tháng 11'!E143+'Tháng 12'!E143</f>
        <v>0</v>
      </c>
      <c r="F143" s="58" t="n">
        <f aca="false">'Tháng 1'!F143+'Tháng 2'!F143+'Tháng 3'!F143+'Tháng 4'!F143+'Tháng 5'!F143+'Tháng 6'!F143+'Tháng 7'!F143+'Tháng 8'!F143+'Tháng 9'!F143+'tháng 10'!F143+'Tháng 11'!F143+'Tháng 12'!F143</f>
        <v>0</v>
      </c>
      <c r="G143" s="59" t="n">
        <f aca="false">'Tháng 1'!G143+'Tháng 2'!G143+'Tháng 3'!G143+'Tháng 4'!G143+'Tháng 5'!G143+'Tháng 6'!G143+'Tháng 7'!G143+'Tháng 8'!G143+'Tháng 9'!G143+'tháng 10'!G143+'Tháng 11'!G143+'Tháng 12'!G143</f>
        <v>0</v>
      </c>
      <c r="H143" s="60" t="n">
        <f aca="false">'Tháng 1'!H143+'Tháng 2'!H143+'Tháng 3'!H143+'Tháng 4'!H143+'Tháng 5'!H143+'Tháng 6'!H143+'Tháng 7'!H143+'Tháng 8'!H143+'Tháng 9'!H143+'tháng 10'!H143+'Tháng 11'!H143+'Tháng 12'!H143</f>
        <v>0</v>
      </c>
      <c r="I143" s="49"/>
      <c r="J143" s="50"/>
      <c r="K143" s="51"/>
      <c r="L143" s="52"/>
    </row>
    <row r="144" s="124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 t="n">
        <f aca="false">'Tháng 1'!E144+'Tháng 2'!E144+'Tháng 3'!E144+'Tháng 4'!E144+'Tháng 5'!E144+'Tháng 6'!E144+'Tháng 7'!E144+'Tháng 8'!E144+'Tháng 9'!E144+'tháng 10'!E144+'Tháng 11'!E144+'Tháng 12'!E144</f>
        <v>0</v>
      </c>
      <c r="F144" s="58" t="n">
        <f aca="false">'Tháng 1'!F144+'Tháng 2'!F144+'Tháng 3'!F144+'Tháng 4'!F144+'Tháng 5'!F144+'Tháng 6'!F144+'Tháng 7'!F144+'Tháng 8'!F144+'Tháng 9'!F144+'tháng 10'!F144+'Tháng 11'!F144+'Tháng 12'!F144</f>
        <v>0</v>
      </c>
      <c r="G144" s="59" t="n">
        <f aca="false">'Tháng 1'!G144+'Tháng 2'!G144+'Tháng 3'!G144+'Tháng 4'!G144+'Tháng 5'!G144+'Tháng 6'!G144+'Tháng 7'!G144+'Tháng 8'!G144+'Tháng 9'!G144+'tháng 10'!G144+'Tháng 11'!G144+'Tháng 12'!G144</f>
        <v>0</v>
      </c>
      <c r="H144" s="60" t="n">
        <f aca="false">'Tháng 1'!H144+'Tháng 2'!H144+'Tháng 3'!H144+'Tháng 4'!H144+'Tháng 5'!H144+'Tháng 6'!H144+'Tháng 7'!H144+'Tháng 8'!H144+'Tháng 9'!H144+'tháng 10'!H144+'Tháng 11'!H144+'Tháng 12'!H144</f>
        <v>0</v>
      </c>
      <c r="I144" s="64"/>
      <c r="J144" s="65"/>
      <c r="K144" s="66"/>
      <c r="L144" s="67"/>
    </row>
    <row r="145" s="124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 t="n">
        <f aca="false">'Tháng 1'!E145+'Tháng 2'!E145+'Tháng 3'!E145+'Tháng 4'!E145+'Tháng 5'!E145+'Tháng 6'!E145+'Tháng 7'!E145+'Tháng 8'!E145+'Tháng 9'!E145+'tháng 10'!E145+'Tháng 11'!E145+'Tháng 12'!E145</f>
        <v>0</v>
      </c>
      <c r="F145" s="58" t="n">
        <f aca="false">'Tháng 1'!F145+'Tháng 2'!F145+'Tháng 3'!F145+'Tháng 4'!F145+'Tháng 5'!F145+'Tháng 6'!F145+'Tháng 7'!F145+'Tháng 8'!F145+'Tháng 9'!F145+'tháng 10'!F145+'Tháng 11'!F145+'Tháng 12'!F145</f>
        <v>0</v>
      </c>
      <c r="G145" s="59" t="n">
        <f aca="false">'Tháng 1'!G145+'Tháng 2'!G145+'Tháng 3'!G145+'Tháng 4'!G145+'Tháng 5'!G145+'Tháng 6'!G145+'Tháng 7'!G145+'Tháng 8'!G145+'Tháng 9'!G145+'tháng 10'!G145+'Tháng 11'!G145+'Tháng 12'!G145</f>
        <v>0</v>
      </c>
      <c r="H145" s="60" t="n">
        <f aca="false">'Tháng 1'!H145+'Tháng 2'!H145+'Tháng 3'!H145+'Tháng 4'!H145+'Tháng 5'!H145+'Tháng 6'!H145+'Tháng 7'!H145+'Tháng 8'!H145+'Tháng 9'!H145+'tháng 10'!H145+'Tháng 11'!H145+'Tháng 12'!H145</f>
        <v>0</v>
      </c>
      <c r="I145" s="64"/>
      <c r="J145" s="65"/>
      <c r="K145" s="66"/>
      <c r="L145" s="67"/>
    </row>
    <row r="146" s="124" customFormat="true" ht="18.75" hidden="false" customHeight="false" outlineLevel="0" collapsed="false">
      <c r="A146" s="37" t="s">
        <v>234</v>
      </c>
      <c r="B146" s="38" t="s">
        <v>107</v>
      </c>
      <c r="C146" s="45"/>
      <c r="D146" s="45"/>
      <c r="E146" s="45"/>
      <c r="F146" s="45"/>
      <c r="G146" s="45"/>
      <c r="H146" s="45"/>
      <c r="I146" s="64"/>
      <c r="J146" s="65"/>
      <c r="K146" s="66"/>
      <c r="L146" s="67"/>
    </row>
    <row r="147" s="126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86" t="n">
        <f aca="false">SUM(F148:F150)</f>
        <v>0</v>
      </c>
      <c r="G147" s="87" t="n">
        <f aca="false">SUM(G148:G150)</f>
        <v>0</v>
      </c>
      <c r="H147" s="8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24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 t="n">
        <f aca="false">'Tháng 1'!E148+'Tháng 2'!E148+'Tháng 3'!E148+'Tháng 4'!E148+'Tháng 5'!E148+'Tháng 6'!E148+'Tháng 7'!E148+'Tháng 8'!E148+'Tháng 9'!E148+'tháng 10'!E148+'Tháng 11'!E148+'Tháng 12'!E148</f>
        <v>0</v>
      </c>
      <c r="F148" s="58" t="n">
        <f aca="false">'Tháng 1'!F148+'Tháng 2'!F148+'Tháng 3'!F148+'Tháng 4'!F148+'Tháng 5'!F148+'Tháng 6'!F148+'Tháng 7'!F148+'Tháng 8'!F148+'Tháng 9'!F148+'tháng 10'!F148+'Tháng 11'!F148+'Tháng 12'!F148</f>
        <v>0</v>
      </c>
      <c r="G148" s="59" t="n">
        <f aca="false">'Tháng 1'!G148+'Tháng 2'!G148+'Tháng 3'!G148+'Tháng 4'!G148+'Tháng 5'!G148+'Tháng 6'!G148+'Tháng 7'!G148+'Tháng 8'!G148+'Tháng 9'!G148+'tháng 10'!G148+'Tháng 11'!G148+'Tháng 12'!G148</f>
        <v>0</v>
      </c>
      <c r="H148" s="60" t="n">
        <f aca="false">'Tháng 1'!H148+'Tháng 2'!H148+'Tháng 3'!H148+'Tháng 4'!H148+'Tháng 5'!H148+'Tháng 6'!H148+'Tháng 7'!H148+'Tháng 8'!H148+'Tháng 9'!H148+'tháng 10'!H148+'Tháng 11'!H148+'Tháng 12'!H148</f>
        <v>0</v>
      </c>
      <c r="I148" s="64"/>
      <c r="J148" s="65"/>
      <c r="K148" s="66"/>
      <c r="L148" s="67"/>
    </row>
    <row r="149" s="124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 t="n">
        <f aca="false">'Tháng 1'!E149+'Tháng 2'!E149+'Tháng 3'!E149+'Tháng 4'!E149+'Tháng 5'!E149+'Tháng 6'!E149+'Tháng 7'!E149+'Tháng 8'!E149+'Tháng 9'!E149+'tháng 10'!E149+'Tháng 11'!E149+'Tháng 12'!E149</f>
        <v>0</v>
      </c>
      <c r="F149" s="58" t="n">
        <f aca="false">'Tháng 1'!F149+'Tháng 2'!F149+'Tháng 3'!F149+'Tháng 4'!F149+'Tháng 5'!F149+'Tháng 6'!F149+'Tháng 7'!F149+'Tháng 8'!F149+'Tháng 9'!F149+'tháng 10'!F149+'Tháng 11'!F149+'Tháng 12'!F149</f>
        <v>0</v>
      </c>
      <c r="G149" s="59" t="n">
        <f aca="false">'Tháng 1'!G149+'Tháng 2'!G149+'Tháng 3'!G149+'Tháng 4'!G149+'Tháng 5'!G149+'Tháng 6'!G149+'Tháng 7'!G149+'Tháng 8'!G149+'Tháng 9'!G149+'tháng 10'!G149+'Tháng 11'!G149+'Tháng 12'!G149</f>
        <v>0</v>
      </c>
      <c r="H149" s="60" t="n">
        <f aca="false">'Tháng 1'!H149+'Tháng 2'!H149+'Tháng 3'!H149+'Tháng 4'!H149+'Tháng 5'!H149+'Tháng 6'!H149+'Tháng 7'!H149+'Tháng 8'!H149+'Tháng 9'!H149+'tháng 10'!H149+'Tháng 11'!H149+'Tháng 12'!H149</f>
        <v>0</v>
      </c>
      <c r="I149" s="64"/>
      <c r="J149" s="65"/>
      <c r="K149" s="66"/>
      <c r="L149" s="67"/>
    </row>
    <row r="150" s="124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 t="n">
        <f aca="false">'Tháng 1'!E150+'Tháng 2'!E150+'Tháng 3'!E150+'Tháng 4'!E150+'Tháng 5'!E150+'Tháng 6'!E150+'Tháng 7'!E150+'Tháng 8'!E150+'Tháng 9'!E150+'tháng 10'!E150+'Tháng 11'!E150+'Tháng 12'!E150</f>
        <v>0</v>
      </c>
      <c r="F150" s="58" t="n">
        <f aca="false">'Tháng 1'!F150+'Tháng 2'!F150+'Tháng 3'!F150+'Tháng 4'!F150+'Tháng 5'!F150+'Tháng 6'!F150+'Tháng 7'!F150+'Tháng 8'!F150+'Tháng 9'!F150+'tháng 10'!F150+'Tháng 11'!F150+'Tháng 12'!F150</f>
        <v>0</v>
      </c>
      <c r="G150" s="59" t="n">
        <f aca="false">'Tháng 1'!G150+'Tháng 2'!G150+'Tháng 3'!G150+'Tháng 4'!G150+'Tháng 5'!G150+'Tháng 6'!G150+'Tháng 7'!G150+'Tháng 8'!G150+'Tháng 9'!G150+'tháng 10'!G150+'Tháng 11'!G150+'Tháng 12'!G150</f>
        <v>0</v>
      </c>
      <c r="H150" s="60" t="n">
        <f aca="false">'Tháng 1'!H150+'Tháng 2'!H150+'Tháng 3'!H150+'Tháng 4'!H150+'Tháng 5'!H150+'Tháng 6'!H150+'Tháng 7'!H150+'Tháng 8'!H150+'Tháng 9'!H150+'tháng 10'!H150+'Tháng 11'!H150+'Tháng 12'!H150</f>
        <v>0</v>
      </c>
      <c r="I150" s="64"/>
      <c r="J150" s="65"/>
      <c r="K150" s="66"/>
      <c r="L150" s="67"/>
    </row>
    <row r="151" s="124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 t="n">
        <f aca="false">'Tháng 1'!E151+'Tháng 2'!E151+'Tháng 3'!E151+'Tháng 4'!E151+'Tháng 5'!E151+'Tháng 6'!E151+'Tháng 7'!E151+'Tháng 8'!E151+'Tháng 9'!E151+'tháng 10'!E151+'Tháng 11'!E151+'Tháng 12'!E151</f>
        <v>0</v>
      </c>
      <c r="F151" s="58" t="n">
        <f aca="false">'Tháng 1'!F151+'Tháng 2'!F151+'Tháng 3'!F151+'Tháng 4'!F151+'Tháng 5'!F151+'Tháng 6'!F151+'Tháng 7'!F151+'Tháng 8'!F151+'Tháng 9'!F151+'tháng 10'!F151+'Tháng 11'!F151+'Tháng 12'!F151</f>
        <v>0</v>
      </c>
      <c r="G151" s="59" t="n">
        <f aca="false">'Tháng 1'!G151+'Tháng 2'!G151+'Tháng 3'!G151+'Tháng 4'!G151+'Tháng 5'!G151+'Tháng 6'!G151+'Tháng 7'!G151+'Tháng 8'!G151+'Tháng 9'!G151+'tháng 10'!G151+'Tháng 11'!G151+'Tháng 12'!G151</f>
        <v>0</v>
      </c>
      <c r="H151" s="60" t="n">
        <f aca="false">'Tháng 1'!H151+'Tháng 2'!H151+'Tháng 3'!H151+'Tháng 4'!H151+'Tháng 5'!H151+'Tháng 6'!H151+'Tháng 7'!H151+'Tháng 8'!H151+'Tháng 9'!H151+'tháng 10'!H151+'Tháng 11'!H151+'Tháng 12'!H151</f>
        <v>0</v>
      </c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24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 t="n">
        <f aca="false">'Tháng 1'!E152+'Tháng 2'!E152+'Tháng 3'!E152+'Tháng 4'!E152+'Tháng 5'!E152+'Tháng 6'!E152+'Tháng 7'!E152+'Tháng 8'!E152+'Tháng 9'!E152+'tháng 10'!E152+'Tháng 11'!E152+'Tháng 12'!E152</f>
        <v>0</v>
      </c>
      <c r="F152" s="58" t="n">
        <f aca="false">'Tháng 1'!F152+'Tháng 2'!F152+'Tháng 3'!F152+'Tháng 4'!F152+'Tháng 5'!F152+'Tháng 6'!F152+'Tháng 7'!F152+'Tháng 8'!F152+'Tháng 9'!F152+'tháng 10'!F152+'Tháng 11'!F152+'Tháng 12'!F152</f>
        <v>0</v>
      </c>
      <c r="G152" s="59" t="n">
        <f aca="false">'Tháng 1'!G152+'Tháng 2'!G152+'Tháng 3'!G152+'Tháng 4'!G152+'Tháng 5'!G152+'Tháng 6'!G152+'Tháng 7'!G152+'Tháng 8'!G152+'Tháng 9'!G152+'tháng 10'!G152+'Tháng 11'!G152+'Tháng 12'!G152</f>
        <v>0</v>
      </c>
      <c r="H152" s="60" t="n">
        <f aca="false">'Tháng 1'!H152+'Tháng 2'!H152+'Tháng 3'!H152+'Tháng 4'!H152+'Tháng 5'!H152+'Tháng 6'!H152+'Tháng 7'!H152+'Tháng 8'!H152+'Tháng 9'!H152+'tháng 10'!H152+'Tháng 11'!H152+'Tháng 12'!H152</f>
        <v>0</v>
      </c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24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 t="n">
        <f aca="false">'Tháng 1'!E153+'Tháng 2'!E153+'Tháng 3'!E153+'Tháng 4'!E153+'Tháng 5'!E153+'Tháng 6'!E153+'Tháng 7'!E153+'Tháng 8'!E153+'Tháng 9'!E153+'tháng 10'!E153+'Tháng 11'!E153+'Tháng 12'!E153</f>
        <v>0</v>
      </c>
      <c r="F153" s="58" t="n">
        <f aca="false">'Tháng 1'!F153+'Tháng 2'!F153+'Tháng 3'!F153+'Tháng 4'!F153+'Tháng 5'!F153+'Tháng 6'!F153+'Tháng 7'!F153+'Tháng 8'!F153+'Tháng 9'!F153+'tháng 10'!F153+'Tháng 11'!F153+'Tháng 12'!F153</f>
        <v>0</v>
      </c>
      <c r="G153" s="59" t="n">
        <f aca="false">'Tháng 1'!G153+'Tháng 2'!G153+'Tháng 3'!G153+'Tháng 4'!G153+'Tháng 5'!G153+'Tháng 6'!G153+'Tháng 7'!G153+'Tháng 8'!G153+'Tháng 9'!G153+'tháng 10'!G153+'Tháng 11'!G153+'Tháng 12'!G153</f>
        <v>0</v>
      </c>
      <c r="H153" s="60" t="n">
        <f aca="false">'Tháng 1'!H153+'Tháng 2'!H153+'Tháng 3'!H153+'Tháng 4'!H153+'Tháng 5'!H153+'Tháng 6'!H153+'Tháng 7'!H153+'Tháng 8'!H153+'Tháng 9'!H153+'tháng 10'!H153+'Tháng 11'!H153+'Tháng 12'!H153</f>
        <v>0</v>
      </c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126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86" t="n">
        <f aca="false">SUM(F155:F157)</f>
        <v>0</v>
      </c>
      <c r="G154" s="87" t="n">
        <f aca="false">SUM(G155:G157)</f>
        <v>0</v>
      </c>
      <c r="H154" s="8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24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 t="n">
        <f aca="false">'Tháng 1'!E155+'Tháng 2'!E155+'Tháng 3'!E155+'Tháng 4'!E155+'Tháng 5'!E155+'Tháng 6'!E155+'Tháng 7'!E155+'Tháng 8'!E155+'Tháng 9'!E155+'tháng 10'!E155+'Tháng 11'!E155+'Tháng 12'!E155</f>
        <v>0</v>
      </c>
      <c r="F155" s="58" t="n">
        <f aca="false">'Tháng 1'!F155+'Tháng 2'!F155+'Tháng 3'!F155+'Tháng 4'!F155+'Tháng 5'!F155+'Tháng 6'!F155+'Tháng 7'!F155+'Tháng 8'!F155+'Tháng 9'!F155+'tháng 10'!F155+'Tháng 11'!F155+'Tháng 12'!F155</f>
        <v>0</v>
      </c>
      <c r="G155" s="59" t="n">
        <f aca="false">'Tháng 1'!G155+'Tháng 2'!G155+'Tháng 3'!G155+'Tháng 4'!G155+'Tháng 5'!G155+'Tháng 6'!G155+'Tháng 7'!G155+'Tháng 8'!G155+'Tháng 9'!G155+'tháng 10'!G155+'Tháng 11'!G155+'Tháng 12'!G155</f>
        <v>0</v>
      </c>
      <c r="H155" s="60" t="n">
        <f aca="false">'Tháng 1'!H155+'Tháng 2'!H155+'Tháng 3'!H155+'Tháng 4'!H155+'Tháng 5'!H155+'Tháng 6'!H155+'Tháng 7'!H155+'Tháng 8'!H155+'Tháng 9'!H155+'tháng 10'!H155+'Tháng 11'!H155+'Tháng 12'!H155</f>
        <v>0</v>
      </c>
      <c r="I155" s="64"/>
      <c r="J155" s="65"/>
      <c r="K155" s="66"/>
      <c r="L155" s="67"/>
    </row>
    <row r="156" s="124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 t="n">
        <f aca="false">'Tháng 1'!E156+'Tháng 2'!E156+'Tháng 3'!E156+'Tháng 4'!E156+'Tháng 5'!E156+'Tháng 6'!E156+'Tháng 7'!E156+'Tháng 8'!E156+'Tháng 9'!E156+'tháng 10'!E156+'Tháng 11'!E156+'Tháng 12'!E156</f>
        <v>0</v>
      </c>
      <c r="F156" s="58" t="n">
        <f aca="false">'Tháng 1'!F156+'Tháng 2'!F156+'Tháng 3'!F156+'Tháng 4'!F156+'Tháng 5'!F156+'Tháng 6'!F156+'Tháng 7'!F156+'Tháng 8'!F156+'Tháng 9'!F156+'tháng 10'!F156+'Tháng 11'!F156+'Tháng 12'!F156</f>
        <v>0</v>
      </c>
      <c r="G156" s="59" t="n">
        <f aca="false">'Tháng 1'!G156+'Tháng 2'!G156+'Tháng 3'!G156+'Tháng 4'!G156+'Tháng 5'!G156+'Tháng 6'!G156+'Tháng 7'!G156+'Tháng 8'!G156+'Tháng 9'!G156+'tháng 10'!G156+'Tháng 11'!G156+'Tháng 12'!G156</f>
        <v>0</v>
      </c>
      <c r="H156" s="60" t="n">
        <f aca="false">'Tháng 1'!H156+'Tháng 2'!H156+'Tháng 3'!H156+'Tháng 4'!H156+'Tháng 5'!H156+'Tháng 6'!H156+'Tháng 7'!H156+'Tháng 8'!H156+'Tháng 9'!H156+'tháng 10'!H156+'Tháng 11'!H156+'Tháng 12'!H156</f>
        <v>0</v>
      </c>
      <c r="I156" s="64"/>
      <c r="J156" s="65"/>
      <c r="K156" s="66"/>
      <c r="L156" s="67"/>
    </row>
    <row r="157" s="124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 t="n">
        <f aca="false">'Tháng 1'!E157+'Tháng 2'!E157+'Tháng 3'!E157+'Tháng 4'!E157+'Tháng 5'!E157+'Tháng 6'!E157+'Tháng 7'!E157+'Tháng 8'!E157+'Tháng 9'!E157+'tháng 10'!E157+'Tháng 11'!E157+'Tháng 12'!E157</f>
        <v>0</v>
      </c>
      <c r="F157" s="58" t="n">
        <f aca="false">'Tháng 1'!F157+'Tháng 2'!F157+'Tháng 3'!F157+'Tháng 4'!F157+'Tháng 5'!F157+'Tháng 6'!F157+'Tháng 7'!F157+'Tháng 8'!F157+'Tháng 9'!F157+'tháng 10'!F157+'Tháng 11'!F157+'Tháng 12'!F157</f>
        <v>0</v>
      </c>
      <c r="G157" s="59" t="n">
        <f aca="false">'Tháng 1'!G157+'Tháng 2'!G157+'Tháng 3'!G157+'Tháng 4'!G157+'Tháng 5'!G157+'Tháng 6'!G157+'Tháng 7'!G157+'Tháng 8'!G157+'Tháng 9'!G157+'tháng 10'!G157+'Tháng 11'!G157+'Tháng 12'!G157</f>
        <v>0</v>
      </c>
      <c r="H157" s="60" t="n">
        <f aca="false">'Tháng 1'!H157+'Tháng 2'!H157+'Tháng 3'!H157+'Tháng 4'!H157+'Tháng 5'!H157+'Tháng 6'!H157+'Tháng 7'!H157+'Tháng 8'!H157+'Tháng 9'!H157+'tháng 10'!H157+'Tháng 11'!H157+'Tháng 12'!H157</f>
        <v>0</v>
      </c>
      <c r="I157" s="64"/>
      <c r="J157" s="65"/>
      <c r="K157" s="66"/>
      <c r="L157" s="67"/>
    </row>
    <row r="158" s="124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 t="n">
        <f aca="false">'Tháng 1'!E158+'Tháng 2'!E158+'Tháng 3'!E158+'Tháng 4'!E158+'Tháng 5'!E158+'Tháng 6'!E158+'Tháng 7'!E158+'Tháng 8'!E158+'Tháng 9'!E158+'tháng 10'!E158+'Tháng 11'!E158+'Tháng 12'!E158</f>
        <v>0</v>
      </c>
      <c r="F158" s="58" t="n">
        <f aca="false">'Tháng 1'!F158+'Tháng 2'!F158+'Tháng 3'!F158+'Tháng 4'!F158+'Tháng 5'!F158+'Tháng 6'!F158+'Tháng 7'!F158+'Tháng 8'!F158+'Tháng 9'!F158+'tháng 10'!F158+'Tháng 11'!F158+'Tháng 12'!F158</f>
        <v>0</v>
      </c>
      <c r="G158" s="59" t="n">
        <f aca="false">'Tháng 1'!G158+'Tháng 2'!G158+'Tháng 3'!G158+'Tháng 4'!G158+'Tháng 5'!G158+'Tháng 6'!G158+'Tháng 7'!G158+'Tháng 8'!G158+'Tháng 9'!G158+'tháng 10'!G158+'Tháng 11'!G158+'Tháng 12'!G158</f>
        <v>0</v>
      </c>
      <c r="H158" s="60" t="n">
        <f aca="false">'Tháng 1'!H158+'Tháng 2'!H158+'Tháng 3'!H158+'Tháng 4'!H158+'Tháng 5'!H158+'Tháng 6'!H158+'Tháng 7'!H158+'Tháng 8'!H158+'Tháng 9'!H158+'tháng 10'!H158+'Tháng 11'!H158+'Tháng 12'!H158</f>
        <v>0</v>
      </c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24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 t="n">
        <f aca="false">'Tháng 1'!E159+'Tháng 2'!E159+'Tháng 3'!E159+'Tháng 4'!E159+'Tháng 5'!E159+'Tháng 6'!E159+'Tháng 7'!E159+'Tháng 8'!E159+'Tháng 9'!E159+'tháng 10'!E159+'Tháng 11'!E159+'Tháng 12'!E159</f>
        <v>0</v>
      </c>
      <c r="F159" s="58" t="n">
        <f aca="false">'Tháng 1'!F159+'Tháng 2'!F159+'Tháng 3'!F159+'Tháng 4'!F159+'Tháng 5'!F159+'Tháng 6'!F159+'Tháng 7'!F159+'Tháng 8'!F159+'Tháng 9'!F159+'tháng 10'!F159+'Tháng 11'!F159+'Tháng 12'!F159</f>
        <v>0</v>
      </c>
      <c r="G159" s="59" t="n">
        <f aca="false">'Tháng 1'!G159+'Tháng 2'!G159+'Tháng 3'!G159+'Tháng 4'!G159+'Tháng 5'!G159+'Tháng 6'!G159+'Tháng 7'!G159+'Tháng 8'!G159+'Tháng 9'!G159+'tháng 10'!G159+'Tháng 11'!G159+'Tháng 12'!G159</f>
        <v>0</v>
      </c>
      <c r="H159" s="60" t="n">
        <f aca="false">'Tháng 1'!H159+'Tháng 2'!H159+'Tháng 3'!H159+'Tháng 4'!H159+'Tháng 5'!H159+'Tháng 6'!H159+'Tháng 7'!H159+'Tháng 8'!H159+'Tháng 9'!H159+'tháng 10'!H159+'Tháng 11'!H159+'Tháng 12'!H159</f>
        <v>0</v>
      </c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24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 t="n">
        <f aca="false">'Tháng 1'!E160+'Tháng 2'!E160+'Tháng 3'!E160+'Tháng 4'!E160+'Tháng 5'!E160+'Tháng 6'!E160+'Tháng 7'!E160+'Tháng 8'!E160+'Tháng 9'!E160+'tháng 10'!E160+'Tháng 11'!E160+'Tháng 12'!E160</f>
        <v>0</v>
      </c>
      <c r="F160" s="58" t="n">
        <f aca="false">'Tháng 1'!F160+'Tháng 2'!F160+'Tháng 3'!F160+'Tháng 4'!F160+'Tháng 5'!F160+'Tháng 6'!F160+'Tháng 7'!F160+'Tháng 8'!F160+'Tháng 9'!F160+'tháng 10'!F160+'Tháng 11'!F160+'Tháng 12'!F160</f>
        <v>0</v>
      </c>
      <c r="G160" s="59" t="n">
        <f aca="false">'Tháng 1'!G160+'Tháng 2'!G160+'Tháng 3'!G160+'Tháng 4'!G160+'Tháng 5'!G160+'Tháng 6'!G160+'Tháng 7'!G160+'Tháng 8'!G160+'Tháng 9'!G160+'tháng 10'!G160+'Tháng 11'!G160+'Tháng 12'!G160</f>
        <v>0</v>
      </c>
      <c r="H160" s="60" t="n">
        <f aca="false">'Tháng 1'!H160+'Tháng 2'!H160+'Tháng 3'!H160+'Tháng 4'!H160+'Tháng 5'!H160+'Tháng 6'!H160+'Tháng 7'!H160+'Tháng 8'!H160+'Tháng 9'!H160+'tháng 10'!H160+'Tháng 11'!H160+'Tháng 12'!H160</f>
        <v>0</v>
      </c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24" customFormat="true" ht="18.75" hidden="false" customHeight="false" outlineLevel="0" collapsed="false">
      <c r="A161" s="37" t="s">
        <v>251</v>
      </c>
      <c r="B161" s="38" t="s">
        <v>252</v>
      </c>
      <c r="C161" s="45"/>
      <c r="D161" s="45"/>
      <c r="E161" s="45"/>
      <c r="F161" s="45"/>
      <c r="G161" s="45"/>
      <c r="H161" s="45"/>
      <c r="I161" s="64"/>
      <c r="J161" s="65"/>
      <c r="K161" s="66"/>
      <c r="L161" s="67"/>
    </row>
    <row r="162" s="130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86" t="n">
        <f aca="false">F163+F164</f>
        <v>0</v>
      </c>
      <c r="G162" s="87" t="n">
        <f aca="false">G163+G164</f>
        <v>0</v>
      </c>
      <c r="H162" s="8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24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 t="n">
        <f aca="false">'Tháng 1'!E163+'Tháng 2'!E163+'Tháng 3'!E163+'Tháng 4'!E163+'Tháng 5'!E163+'Tháng 6'!E163+'Tháng 7'!E163+'Tháng 8'!E163+'Tháng 9'!E163+'tháng 10'!E163+'Tháng 11'!E163+'Tháng 12'!E163</f>
        <v>0</v>
      </c>
      <c r="F163" s="58" t="n">
        <f aca="false">'Tháng 1'!F163+'Tháng 2'!F163+'Tháng 3'!F163+'Tháng 4'!F163+'Tháng 5'!F163+'Tháng 6'!F163+'Tháng 7'!F163+'Tháng 8'!F163+'Tháng 9'!F163+'tháng 10'!F163+'Tháng 11'!F163+'Tháng 12'!F163</f>
        <v>0</v>
      </c>
      <c r="G163" s="59" t="n">
        <f aca="false">'Tháng 1'!G163+'Tháng 2'!G163+'Tháng 3'!G163+'Tháng 4'!G163+'Tháng 5'!G163+'Tháng 6'!G163+'Tháng 7'!G163+'Tháng 8'!G163+'Tháng 9'!G163+'tháng 10'!G163+'Tháng 11'!G163+'Tháng 12'!G163</f>
        <v>0</v>
      </c>
      <c r="H163" s="60" t="n">
        <f aca="false">'Tháng 1'!H163+'Tháng 2'!H163+'Tháng 3'!H163+'Tháng 4'!H163+'Tháng 5'!H163+'Tháng 6'!H163+'Tháng 7'!H163+'Tháng 8'!H163+'Tháng 9'!H163+'tháng 10'!H163+'Tháng 11'!H163+'Tháng 12'!H163</f>
        <v>0</v>
      </c>
      <c r="I163" s="64"/>
      <c r="J163" s="65"/>
      <c r="K163" s="66"/>
      <c r="L163" s="67"/>
    </row>
    <row r="164" s="124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86" t="n">
        <f aca="false">F165+F166+F167</f>
        <v>0</v>
      </c>
      <c r="G164" s="87" t="n">
        <f aca="false">G165+G166+G167</f>
        <v>0</v>
      </c>
      <c r="H164" s="8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24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 t="n">
        <f aca="false">'Tháng 1'!E165+'Tháng 2'!E165+'Tháng 3'!E165+'Tháng 4'!E165+'Tháng 5'!E165+'Tháng 6'!E165+'Tháng 7'!E165+'Tháng 8'!E165+'Tháng 9'!E165+'tháng 10'!E165+'Tháng 11'!E165+'Tháng 12'!E165</f>
        <v>0</v>
      </c>
      <c r="F165" s="58" t="n">
        <f aca="false">'Tháng 1'!F165+'Tháng 2'!F165+'Tháng 3'!F165+'Tháng 4'!F165+'Tháng 5'!F165+'Tháng 6'!F165+'Tháng 7'!F165+'Tháng 8'!F165+'Tháng 9'!F165+'tháng 10'!F165+'Tháng 11'!F165+'Tháng 12'!F165</f>
        <v>0</v>
      </c>
      <c r="G165" s="59" t="n">
        <f aca="false">'Tháng 1'!G165+'Tháng 2'!G165+'Tháng 3'!G165+'Tháng 4'!G165+'Tháng 5'!G165+'Tháng 6'!G165+'Tháng 7'!G165+'Tháng 8'!G165+'Tháng 9'!G165+'tháng 10'!G165+'Tháng 11'!G165+'Tháng 12'!G165</f>
        <v>0</v>
      </c>
      <c r="H165" s="60" t="n">
        <f aca="false">'Tháng 1'!H165+'Tháng 2'!H165+'Tháng 3'!H165+'Tháng 4'!H165+'Tháng 5'!H165+'Tháng 6'!H165+'Tháng 7'!H165+'Tháng 8'!H165+'Tháng 9'!H165+'tháng 10'!H165+'Tháng 11'!H165+'Tháng 12'!H165</f>
        <v>0</v>
      </c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24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 t="n">
        <f aca="false">'Tháng 1'!E166+'Tháng 2'!E166+'Tháng 3'!E166+'Tháng 4'!E166+'Tháng 5'!E166+'Tháng 6'!E166+'Tháng 7'!E166+'Tháng 8'!E166+'Tháng 9'!E166+'tháng 10'!E166+'Tháng 11'!E166+'Tháng 12'!E166</f>
        <v>0</v>
      </c>
      <c r="F166" s="58" t="n">
        <f aca="false">'Tháng 1'!F166+'Tháng 2'!F166+'Tháng 3'!F166+'Tháng 4'!F166+'Tháng 5'!F166+'Tháng 6'!F166+'Tháng 7'!F166+'Tháng 8'!F166+'Tháng 9'!F166+'tháng 10'!F166+'Tháng 11'!F166+'Tháng 12'!F166</f>
        <v>0</v>
      </c>
      <c r="G166" s="59" t="n">
        <f aca="false">'Tháng 1'!G166+'Tháng 2'!G166+'Tháng 3'!G166+'Tháng 4'!G166+'Tháng 5'!G166+'Tháng 6'!G166+'Tháng 7'!G166+'Tháng 8'!G166+'Tháng 9'!G166+'tháng 10'!G166+'Tháng 11'!G166+'Tháng 12'!G166</f>
        <v>0</v>
      </c>
      <c r="H166" s="60" t="n">
        <f aca="false">'Tháng 1'!H166+'Tháng 2'!H166+'Tháng 3'!H166+'Tháng 4'!H166+'Tháng 5'!H166+'Tháng 6'!H166+'Tháng 7'!H166+'Tháng 8'!H166+'Tháng 9'!H166+'tháng 10'!H166+'Tháng 11'!H166+'Tháng 12'!H166</f>
        <v>0</v>
      </c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24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 t="n">
        <f aca="false">'Tháng 1'!E167+'Tháng 2'!E167+'Tháng 3'!E167+'Tháng 4'!E167+'Tháng 5'!E167+'Tháng 6'!E167+'Tháng 7'!E167+'Tháng 8'!E167+'Tháng 9'!E167+'tháng 10'!E167+'Tháng 11'!E167+'Tháng 12'!E167</f>
        <v>0</v>
      </c>
      <c r="F167" s="58" t="n">
        <f aca="false">'Tháng 1'!F167+'Tháng 2'!F167+'Tháng 3'!F167+'Tháng 4'!F167+'Tháng 5'!F167+'Tháng 6'!F167+'Tháng 7'!F167+'Tháng 8'!F167+'Tháng 9'!F167+'tháng 10'!F167+'Tháng 11'!F167+'Tháng 12'!F167</f>
        <v>0</v>
      </c>
      <c r="G167" s="59" t="n">
        <f aca="false">'Tháng 1'!G167+'Tháng 2'!G167+'Tháng 3'!G167+'Tháng 4'!G167+'Tháng 5'!G167+'Tháng 6'!G167+'Tháng 7'!G167+'Tháng 8'!G167+'Tháng 9'!G167+'tháng 10'!G167+'Tháng 11'!G167+'Tháng 12'!G167</f>
        <v>0</v>
      </c>
      <c r="H167" s="60" t="n">
        <f aca="false">'Tháng 1'!H167+'Tháng 2'!H167+'Tháng 3'!H167+'Tháng 4'!H167+'Tháng 5'!H167+'Tháng 6'!H167+'Tháng 7'!H167+'Tháng 8'!H167+'Tháng 9'!H167+'tháng 10'!H167+'Tháng 11'!H167+'Tháng 12'!H167</f>
        <v>0</v>
      </c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126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86" t="n">
        <f aca="false">F169+F170</f>
        <v>0</v>
      </c>
      <c r="G168" s="87" t="n">
        <f aca="false">G169+G170</f>
        <v>0</v>
      </c>
      <c r="H168" s="8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24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 t="n">
        <f aca="false">'Tháng 1'!E169+'Tháng 2'!E169+'Tháng 3'!E169+'Tháng 4'!E169+'Tháng 5'!E169+'Tháng 6'!E169+'Tháng 7'!E169+'Tháng 8'!E169+'Tháng 9'!E169+'tháng 10'!E169+'Tháng 11'!E169+'Tháng 12'!E169</f>
        <v>0</v>
      </c>
      <c r="F169" s="58" t="n">
        <f aca="false">'Tháng 1'!F169+'Tháng 2'!F169+'Tháng 3'!F169+'Tháng 4'!F169+'Tháng 5'!F169+'Tháng 6'!F169+'Tháng 7'!F169+'Tháng 8'!F169+'Tháng 9'!F169+'tháng 10'!F169+'Tháng 11'!F169+'Tháng 12'!F169</f>
        <v>0</v>
      </c>
      <c r="G169" s="59" t="n">
        <f aca="false">'Tháng 1'!G169+'Tháng 2'!G169+'Tháng 3'!G169+'Tháng 4'!G169+'Tháng 5'!G169+'Tháng 6'!G169+'Tháng 7'!G169+'Tháng 8'!G169+'Tháng 9'!G169+'tháng 10'!G169+'Tháng 11'!G169+'Tháng 12'!G169</f>
        <v>0</v>
      </c>
      <c r="H169" s="60" t="n">
        <f aca="false">'Tháng 1'!H169+'Tháng 2'!H169+'Tháng 3'!H169+'Tháng 4'!H169+'Tháng 5'!H169+'Tháng 6'!H169+'Tháng 7'!H169+'Tháng 8'!H169+'Tháng 9'!H169+'tháng 10'!H169+'Tháng 11'!H169+'Tháng 12'!H169</f>
        <v>0</v>
      </c>
      <c r="I169" s="64"/>
      <c r="J169" s="65"/>
      <c r="K169" s="66"/>
      <c r="L169" s="67"/>
    </row>
    <row r="170" s="124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86" t="n">
        <f aca="false">F171+F172+F173</f>
        <v>0</v>
      </c>
      <c r="G170" s="87" t="n">
        <f aca="false">G171+G172+G173</f>
        <v>0</v>
      </c>
      <c r="H170" s="8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24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 t="n">
        <f aca="false">'Tháng 1'!E171+'Tháng 2'!E171+'Tháng 3'!E171+'Tháng 4'!E171+'Tháng 5'!E171+'Tháng 6'!E171+'Tháng 7'!E171+'Tháng 8'!E171+'Tháng 9'!E171+'tháng 10'!E171+'Tháng 11'!E171+'Tháng 12'!E171</f>
        <v>0</v>
      </c>
      <c r="F171" s="58" t="n">
        <f aca="false">'Tháng 1'!F171+'Tháng 2'!F171+'Tháng 3'!F171+'Tháng 4'!F171+'Tháng 5'!F171+'Tháng 6'!F171+'Tháng 7'!F171+'Tháng 8'!F171+'Tháng 9'!F171+'tháng 10'!F171+'Tháng 11'!F171+'Tháng 12'!F171</f>
        <v>0</v>
      </c>
      <c r="G171" s="59" t="n">
        <f aca="false">'Tháng 1'!G171+'Tháng 2'!G171+'Tháng 3'!G171+'Tháng 4'!G171+'Tháng 5'!G171+'Tháng 6'!G171+'Tháng 7'!G171+'Tháng 8'!G171+'Tháng 9'!G171+'tháng 10'!G171+'Tháng 11'!G171+'Tháng 12'!G171</f>
        <v>0</v>
      </c>
      <c r="H171" s="60" t="n">
        <f aca="false">'Tháng 1'!H171+'Tháng 2'!H171+'Tháng 3'!H171+'Tháng 4'!H171+'Tháng 5'!H171+'Tháng 6'!H171+'Tháng 7'!H171+'Tháng 8'!H171+'Tháng 9'!H171+'tháng 10'!H171+'Tháng 11'!H171+'Tháng 12'!H171</f>
        <v>0</v>
      </c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24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 t="n">
        <f aca="false">'Tháng 1'!E172+'Tháng 2'!E172+'Tháng 3'!E172+'Tháng 4'!E172+'Tháng 5'!E172+'Tháng 6'!E172+'Tháng 7'!E172+'Tháng 8'!E172+'Tháng 9'!E172+'tháng 10'!E172+'Tháng 11'!E172+'Tháng 12'!E172</f>
        <v>0</v>
      </c>
      <c r="F172" s="58" t="n">
        <f aca="false">'Tháng 1'!F172+'Tháng 2'!F172+'Tháng 3'!F172+'Tháng 4'!F172+'Tháng 5'!F172+'Tháng 6'!F172+'Tháng 7'!F172+'Tháng 8'!F172+'Tháng 9'!F172+'tháng 10'!F172+'Tháng 11'!F172+'Tháng 12'!F172</f>
        <v>0</v>
      </c>
      <c r="G172" s="59" t="n">
        <f aca="false">'Tháng 1'!G172+'Tháng 2'!G172+'Tháng 3'!G172+'Tháng 4'!G172+'Tháng 5'!G172+'Tháng 6'!G172+'Tháng 7'!G172+'Tháng 8'!G172+'Tháng 9'!G172+'tháng 10'!G172+'Tháng 11'!G172+'Tháng 12'!G172</f>
        <v>0</v>
      </c>
      <c r="H172" s="60" t="n">
        <f aca="false">'Tháng 1'!H172+'Tháng 2'!H172+'Tháng 3'!H172+'Tháng 4'!H172+'Tháng 5'!H172+'Tháng 6'!H172+'Tháng 7'!H172+'Tháng 8'!H172+'Tháng 9'!H172+'tháng 10'!H172+'Tháng 11'!H172+'Tháng 12'!H172</f>
        <v>0</v>
      </c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24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 t="n">
        <f aca="false">'Tháng 1'!E173+'Tháng 2'!E173+'Tháng 3'!E173+'Tháng 4'!E173+'Tháng 5'!E173+'Tháng 6'!E173+'Tháng 7'!E173+'Tháng 8'!E173+'Tháng 9'!E173+'tháng 10'!E173+'Tháng 11'!E173+'Tháng 12'!E173</f>
        <v>0</v>
      </c>
      <c r="F173" s="58" t="n">
        <f aca="false">'Tháng 1'!F173+'Tháng 2'!F173+'Tháng 3'!F173+'Tháng 4'!F173+'Tháng 5'!F173+'Tháng 6'!F173+'Tháng 7'!F173+'Tháng 8'!F173+'Tháng 9'!F173+'tháng 10'!F173+'Tháng 11'!F173+'Tháng 12'!F173</f>
        <v>0</v>
      </c>
      <c r="G173" s="59" t="n">
        <f aca="false">'Tháng 1'!G173+'Tháng 2'!G173+'Tháng 3'!G173+'Tháng 4'!G173+'Tháng 5'!G173+'Tháng 6'!G173+'Tháng 7'!G173+'Tháng 8'!G173+'Tháng 9'!G173+'tháng 10'!G173+'Tháng 11'!G173+'Tháng 12'!G173</f>
        <v>0</v>
      </c>
      <c r="H173" s="60" t="n">
        <f aca="false">'Tháng 1'!H173+'Tháng 2'!H173+'Tháng 3'!H173+'Tháng 4'!H173+'Tháng 5'!H173+'Tháng 6'!H173+'Tháng 7'!H173+'Tháng 8'!H173+'Tháng 9'!H173+'tháng 10'!H173+'Tháng 11'!H173+'Tháng 12'!H173</f>
        <v>0</v>
      </c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24" customFormat="true" ht="18.75" hidden="false" customHeight="false" outlineLevel="0" collapsed="false">
      <c r="A174" s="37" t="s">
        <v>270</v>
      </c>
      <c r="B174" s="38" t="s">
        <v>271</v>
      </c>
      <c r="C174" s="45"/>
      <c r="D174" s="45"/>
      <c r="E174" s="45"/>
      <c r="F174" s="45"/>
      <c r="G174" s="45"/>
      <c r="H174" s="45"/>
      <c r="I174" s="64"/>
      <c r="J174" s="65"/>
      <c r="K174" s="66"/>
      <c r="L174" s="67"/>
    </row>
    <row r="175" s="126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57"/>
      <c r="E175" s="57" t="n">
        <f aca="false">'Tháng 1'!E175+'Tháng 2'!E175+'Tháng 3'!E175+'Tháng 4'!E175+'Tháng 5'!E175+'Tháng 6'!E175+'Tháng 7'!E175+'Tháng 8'!E175+'Tháng 9'!E175+'tháng 10'!E175+'Tháng 11'!E175+'Tháng 12'!E175</f>
        <v>0</v>
      </c>
      <c r="F175" s="58" t="n">
        <f aca="false">'Tháng 1'!F175+'Tháng 2'!F175+'Tháng 3'!F175+'Tháng 4'!F175+'Tháng 5'!F175+'Tháng 6'!F175+'Tháng 7'!F175+'Tháng 8'!F175+'Tháng 9'!F175+'tháng 10'!F175+'Tháng 11'!F175+'Tháng 12'!F175</f>
        <v>0</v>
      </c>
      <c r="G175" s="59" t="n">
        <f aca="false">'Tháng 1'!G175+'Tháng 2'!G175+'Tháng 3'!G175+'Tháng 4'!G175+'Tháng 5'!G175+'Tháng 6'!G175+'Tháng 7'!G175+'Tháng 8'!G175+'Tháng 9'!G175+'tháng 10'!G175+'Tháng 11'!G175+'Tháng 12'!G175</f>
        <v>0</v>
      </c>
      <c r="H175" s="60" t="n">
        <f aca="false">'Tháng 1'!H175+'Tháng 2'!H175+'Tháng 3'!H175+'Tháng 4'!H175+'Tháng 5'!H175+'Tháng 6'!H175+'Tháng 7'!H175+'Tháng 8'!H175+'Tháng 9'!H175+'tháng 10'!H175+'Tháng 11'!H175+'Tháng 12'!H175</f>
        <v>0</v>
      </c>
      <c r="I175" s="70"/>
      <c r="J175" s="71"/>
      <c r="K175" s="72"/>
      <c r="L175" s="73"/>
    </row>
    <row r="176" s="124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 t="n">
        <f aca="false">'Tháng 1'!E176+'Tháng 2'!E176+'Tháng 3'!E176+'Tháng 4'!E176+'Tháng 5'!E176+'Tháng 6'!E176+'Tháng 7'!E176+'Tháng 8'!E176+'Tháng 9'!E176+'tháng 10'!E176+'Tháng 11'!E176+'Tháng 12'!E176</f>
        <v>0</v>
      </c>
      <c r="F176" s="58" t="n">
        <f aca="false">'Tháng 1'!F176+'Tháng 2'!F176+'Tháng 3'!F176+'Tháng 4'!F176+'Tháng 5'!F176+'Tháng 6'!F176+'Tháng 7'!F176+'Tháng 8'!F176+'Tháng 9'!F176+'tháng 10'!F176+'Tháng 11'!F176+'Tháng 12'!F176</f>
        <v>0</v>
      </c>
      <c r="G176" s="59" t="n">
        <f aca="false">'Tháng 1'!G176+'Tháng 2'!G176+'Tháng 3'!G176+'Tháng 4'!G176+'Tháng 5'!G176+'Tháng 6'!G176+'Tháng 7'!G176+'Tháng 8'!G176+'Tháng 9'!G176+'tháng 10'!G176+'Tháng 11'!G176+'Tháng 12'!G176</f>
        <v>0</v>
      </c>
      <c r="H176" s="60" t="n">
        <f aca="false">'Tháng 1'!H176+'Tháng 2'!H176+'Tháng 3'!H176+'Tháng 4'!H176+'Tháng 5'!H176+'Tháng 6'!H176+'Tháng 7'!H176+'Tháng 8'!H176+'Tháng 9'!H176+'tháng 10'!H176+'Tháng 11'!H176+'Tháng 12'!H176</f>
        <v>0</v>
      </c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24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 t="n">
        <f aca="false">'Tháng 1'!E177+'Tháng 2'!E177+'Tháng 3'!E177+'Tháng 4'!E177+'Tháng 5'!E177+'Tháng 6'!E177+'Tháng 7'!E177+'Tháng 8'!E177+'Tháng 9'!E177+'tháng 10'!E177+'Tháng 11'!E177+'Tháng 12'!E177</f>
        <v>0</v>
      </c>
      <c r="F177" s="58" t="n">
        <f aca="false">'Tháng 1'!F177+'Tháng 2'!F177+'Tháng 3'!F177+'Tháng 4'!F177+'Tháng 5'!F177+'Tháng 6'!F177+'Tháng 7'!F177+'Tháng 8'!F177+'Tháng 9'!F177+'tháng 10'!F177+'Tháng 11'!F177+'Tháng 12'!F177</f>
        <v>0</v>
      </c>
      <c r="G177" s="59" t="n">
        <f aca="false">'Tháng 1'!G177+'Tháng 2'!G177+'Tháng 3'!G177+'Tháng 4'!G177+'Tháng 5'!G177+'Tháng 6'!G177+'Tháng 7'!G177+'Tháng 8'!G177+'Tháng 9'!G177+'tháng 10'!G177+'Tháng 11'!G177+'Tháng 12'!G177</f>
        <v>0</v>
      </c>
      <c r="H177" s="60" t="n">
        <f aca="false">'Tháng 1'!H177+'Tháng 2'!H177+'Tháng 3'!H177+'Tháng 4'!H177+'Tháng 5'!H177+'Tháng 6'!H177+'Tháng 7'!H177+'Tháng 8'!H177+'Tháng 9'!H177+'tháng 10'!H177+'Tháng 11'!H177+'Tháng 12'!H177</f>
        <v>0</v>
      </c>
      <c r="I177" s="64"/>
      <c r="J177" s="65"/>
      <c r="K177" s="66"/>
      <c r="L177" s="67"/>
    </row>
    <row r="178" s="124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 t="n">
        <f aca="false">'Tháng 1'!E178+'Tháng 2'!E178+'Tháng 3'!E178+'Tháng 4'!E178+'Tháng 5'!E178+'Tháng 6'!E178+'Tháng 7'!E178+'Tháng 8'!E178+'Tháng 9'!E178+'tháng 10'!E178+'Tháng 11'!E178+'Tháng 12'!E178</f>
        <v>0</v>
      </c>
      <c r="F178" s="58" t="n">
        <f aca="false">'Tháng 1'!F178+'Tháng 2'!F178+'Tháng 3'!F178+'Tháng 4'!F178+'Tháng 5'!F178+'Tháng 6'!F178+'Tháng 7'!F178+'Tháng 8'!F178+'Tháng 9'!F178+'tháng 10'!F178+'Tháng 11'!F178+'Tháng 12'!F178</f>
        <v>0</v>
      </c>
      <c r="G178" s="59" t="n">
        <f aca="false">'Tháng 1'!G178+'Tháng 2'!G178+'Tháng 3'!G178+'Tháng 4'!G178+'Tháng 5'!G178+'Tháng 6'!G178+'Tháng 7'!G178+'Tháng 8'!G178+'Tháng 9'!G178+'tháng 10'!G178+'Tháng 11'!G178+'Tháng 12'!G178</f>
        <v>0</v>
      </c>
      <c r="H178" s="60" t="n">
        <f aca="false">'Tháng 1'!H178+'Tháng 2'!H178+'Tháng 3'!H178+'Tháng 4'!H178+'Tháng 5'!H178+'Tháng 6'!H178+'Tháng 7'!H178+'Tháng 8'!H178+'Tháng 9'!H178+'tháng 10'!H178+'Tháng 11'!H178+'Tháng 12'!H178</f>
        <v>0</v>
      </c>
      <c r="I178" s="64"/>
      <c r="J178" s="65"/>
      <c r="K178" s="66"/>
      <c r="L178" s="67"/>
    </row>
    <row r="179" s="124" customFormat="true" ht="18.75" hidden="false" customHeight="false" outlineLevel="0" collapsed="false">
      <c r="A179" s="37" t="s">
        <v>279</v>
      </c>
      <c r="B179" s="38" t="s">
        <v>280</v>
      </c>
      <c r="C179" s="45"/>
      <c r="D179" s="45"/>
      <c r="E179" s="45"/>
      <c r="F179" s="45"/>
      <c r="G179" s="45"/>
      <c r="H179" s="45"/>
      <c r="I179" s="64"/>
      <c r="J179" s="65"/>
      <c r="K179" s="66"/>
      <c r="L179" s="67"/>
    </row>
    <row r="180" s="126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57"/>
      <c r="E180" s="57" t="n">
        <f aca="false">'Tháng 1'!E180+'Tháng 2'!E180+'Tháng 3'!E180+'Tháng 4'!E180+'Tháng 5'!E180+'Tháng 6'!E180+'Tháng 7'!E180+'Tháng 8'!E180+'Tháng 9'!E180+'tháng 10'!E180+'Tháng 11'!E180+'Tháng 12'!E180</f>
        <v>0</v>
      </c>
      <c r="F180" s="58" t="n">
        <f aca="false">'Tháng 1'!F180+'Tháng 2'!F180+'Tháng 3'!F180+'Tháng 4'!F180+'Tháng 5'!F180+'Tháng 6'!F180+'Tháng 7'!F180+'Tháng 8'!F180+'Tháng 9'!F180+'tháng 10'!F180+'Tháng 11'!F180+'Tháng 12'!F180</f>
        <v>0</v>
      </c>
      <c r="G180" s="59" t="n">
        <f aca="false">'Tháng 1'!G180+'Tháng 2'!G180+'Tháng 3'!G180+'Tháng 4'!G180+'Tháng 5'!G180+'Tháng 6'!G180+'Tháng 7'!G180+'Tháng 8'!G180+'Tháng 9'!G180+'tháng 10'!G180+'Tháng 11'!G180+'Tháng 12'!G180</f>
        <v>0</v>
      </c>
      <c r="H180" s="60" t="n">
        <f aca="false">'Tháng 1'!H180+'Tháng 2'!H180+'Tháng 3'!H180+'Tháng 4'!H180+'Tháng 5'!H180+'Tháng 6'!H180+'Tháng 7'!H180+'Tháng 8'!H180+'Tháng 9'!H180+'tháng 10'!H180+'Tháng 11'!H180+'Tháng 12'!H180</f>
        <v>0</v>
      </c>
      <c r="I180" s="70"/>
      <c r="J180" s="71"/>
      <c r="K180" s="72"/>
      <c r="L180" s="73"/>
    </row>
    <row r="181" s="124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 t="n">
        <f aca="false">'Tháng 1'!E181+'Tháng 2'!E181+'Tháng 3'!E181+'Tháng 4'!E181+'Tháng 5'!E181+'Tháng 6'!E181+'Tháng 7'!E181+'Tháng 8'!E181+'Tháng 9'!E181+'tháng 10'!E181+'Tháng 11'!E181+'Tháng 12'!E181</f>
        <v>0</v>
      </c>
      <c r="F181" s="58" t="n">
        <f aca="false">'Tháng 1'!F181+'Tháng 2'!F181+'Tháng 3'!F181+'Tháng 4'!F181+'Tháng 5'!F181+'Tháng 6'!F181+'Tháng 7'!F181+'Tháng 8'!F181+'Tháng 9'!F181+'tháng 10'!F181+'Tháng 11'!F181+'Tháng 12'!F181</f>
        <v>0</v>
      </c>
      <c r="G181" s="59" t="n">
        <f aca="false">'Tháng 1'!G181+'Tháng 2'!G181+'Tháng 3'!G181+'Tháng 4'!G181+'Tháng 5'!G181+'Tháng 6'!G181+'Tháng 7'!G181+'Tháng 8'!G181+'Tháng 9'!G181+'tháng 10'!G181+'Tháng 11'!G181+'Tháng 12'!G181</f>
        <v>0</v>
      </c>
      <c r="H181" s="60" t="n">
        <f aca="false">'Tháng 1'!H181+'Tháng 2'!H181+'Tháng 3'!H181+'Tháng 4'!H181+'Tháng 5'!H181+'Tháng 6'!H181+'Tháng 7'!H181+'Tháng 8'!H181+'Tháng 9'!H181+'tháng 10'!H181+'Tháng 11'!H181+'Tháng 12'!H181</f>
        <v>0</v>
      </c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126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57"/>
      <c r="E182" s="57" t="n">
        <f aca="false">'Tháng 1'!E182+'Tháng 2'!E182+'Tháng 3'!E182+'Tháng 4'!E182+'Tháng 5'!E182+'Tháng 6'!E182+'Tháng 7'!E182+'Tháng 8'!E182+'Tháng 9'!E182+'tháng 10'!E182+'Tháng 11'!E182+'Tháng 12'!E182</f>
        <v>0</v>
      </c>
      <c r="F182" s="58" t="n">
        <f aca="false">'Tháng 1'!F182+'Tháng 2'!F182+'Tháng 3'!F182+'Tháng 4'!F182+'Tháng 5'!F182+'Tháng 6'!F182+'Tháng 7'!F182+'Tháng 8'!F182+'Tháng 9'!F182+'tháng 10'!F182+'Tháng 11'!F182+'Tháng 12'!F182</f>
        <v>0</v>
      </c>
      <c r="G182" s="59" t="n">
        <f aca="false">'Tháng 1'!G182+'Tháng 2'!G182+'Tháng 3'!G182+'Tháng 4'!G182+'Tháng 5'!G182+'Tháng 6'!G182+'Tháng 7'!G182+'Tháng 8'!G182+'Tháng 9'!G182+'tháng 10'!G182+'Tháng 11'!G182+'Tháng 12'!G182</f>
        <v>0</v>
      </c>
      <c r="H182" s="60" t="n">
        <f aca="false">'Tháng 1'!H182+'Tháng 2'!H182+'Tháng 3'!H182+'Tháng 4'!H182+'Tháng 5'!H182+'Tháng 6'!H182+'Tháng 7'!H182+'Tháng 8'!H182+'Tháng 9'!H182+'tháng 10'!H182+'Tháng 11'!H182+'Tháng 12'!H182</f>
        <v>0</v>
      </c>
      <c r="I182" s="70"/>
      <c r="J182" s="71"/>
      <c r="K182" s="72"/>
      <c r="L182" s="73"/>
    </row>
    <row r="183" s="124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 t="n">
        <f aca="false">'Tháng 1'!E183+'Tháng 2'!E183+'Tháng 3'!E183+'Tháng 4'!E183+'Tháng 5'!E183+'Tháng 6'!E183+'Tháng 7'!E183+'Tháng 8'!E183+'Tháng 9'!E183+'tháng 10'!E183+'Tháng 11'!E183+'Tháng 12'!E183</f>
        <v>0</v>
      </c>
      <c r="F183" s="58" t="n">
        <f aca="false">'Tháng 1'!F183+'Tháng 2'!F183+'Tháng 3'!F183+'Tháng 4'!F183+'Tháng 5'!F183+'Tháng 6'!F183+'Tháng 7'!F183+'Tháng 8'!F183+'Tháng 9'!F183+'tháng 10'!F183+'Tháng 11'!F183+'Tháng 12'!F183</f>
        <v>0</v>
      </c>
      <c r="G183" s="59" t="n">
        <f aca="false">'Tháng 1'!G183+'Tháng 2'!G183+'Tháng 3'!G183+'Tháng 4'!G183+'Tháng 5'!G183+'Tháng 6'!G183+'Tháng 7'!G183+'Tháng 8'!G183+'Tháng 9'!G183+'tháng 10'!G183+'Tháng 11'!G183+'Tháng 12'!G183</f>
        <v>0</v>
      </c>
      <c r="H183" s="60" t="n">
        <f aca="false">'Tháng 1'!H183+'Tháng 2'!H183+'Tháng 3'!H183+'Tháng 4'!H183+'Tháng 5'!H183+'Tháng 6'!H183+'Tháng 7'!H183+'Tháng 8'!H183+'Tháng 9'!H183+'tháng 10'!H183+'Tháng 11'!H183+'Tháng 12'!H183</f>
        <v>0</v>
      </c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24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 t="n">
        <f aca="false">'Tháng 1'!E184+'Tháng 2'!E184+'Tháng 3'!E184+'Tháng 4'!E184+'Tháng 5'!E184+'Tháng 6'!E184+'Tháng 7'!E184+'Tháng 8'!E184+'Tháng 9'!E184+'tháng 10'!E184+'Tháng 11'!E184+'Tháng 12'!E184</f>
        <v>0</v>
      </c>
      <c r="F184" s="58" t="n">
        <f aca="false">'Tháng 1'!F184+'Tháng 2'!F184+'Tháng 3'!F184+'Tháng 4'!F184+'Tháng 5'!F184+'Tháng 6'!F184+'Tháng 7'!F184+'Tháng 8'!F184+'Tháng 9'!F184+'tháng 10'!F184+'Tháng 11'!F184+'Tháng 12'!F184</f>
        <v>0</v>
      </c>
      <c r="G184" s="59" t="n">
        <f aca="false">'Tháng 1'!G184+'Tháng 2'!G184+'Tháng 3'!G184+'Tháng 4'!G184+'Tháng 5'!G184+'Tháng 6'!G184+'Tháng 7'!G184+'Tháng 8'!G184+'Tháng 9'!G184+'tháng 10'!G184+'Tháng 11'!G184+'Tháng 12'!G184</f>
        <v>0</v>
      </c>
      <c r="H184" s="60" t="n">
        <f aca="false">'Tháng 1'!H184+'Tháng 2'!H184+'Tháng 3'!H184+'Tháng 4'!H184+'Tháng 5'!H184+'Tháng 6'!H184+'Tháng 7'!H184+'Tháng 8'!H184+'Tháng 9'!H184+'tháng 10'!H184+'Tháng 11'!H184+'Tháng 12'!H184</f>
        <v>0</v>
      </c>
      <c r="I184" s="64"/>
      <c r="J184" s="65"/>
      <c r="K184" s="66"/>
      <c r="L184" s="67"/>
    </row>
    <row r="185" s="124" customFormat="true" ht="18.75" hidden="false" customHeight="false" outlineLevel="0" collapsed="false">
      <c r="A185" s="37" t="s">
        <v>289</v>
      </c>
      <c r="B185" s="38" t="s">
        <v>290</v>
      </c>
      <c r="C185" s="45"/>
      <c r="D185" s="45"/>
      <c r="E185" s="45"/>
      <c r="F185" s="45"/>
      <c r="G185" s="45"/>
      <c r="H185" s="45"/>
      <c r="I185" s="64"/>
      <c r="J185" s="65"/>
      <c r="K185" s="66"/>
      <c r="L185" s="67"/>
    </row>
    <row r="186" s="126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57"/>
      <c r="E186" s="57" t="n">
        <f aca="false">'Tháng 1'!E186+'Tháng 2'!E186+'Tháng 3'!E186+'Tháng 4'!E186+'Tháng 5'!E186+'Tháng 6'!E186+'Tháng 7'!E186+'Tháng 8'!E186+'Tháng 9'!E186+'tháng 10'!E186+'Tháng 11'!E186+'Tháng 12'!E186</f>
        <v>0</v>
      </c>
      <c r="F186" s="58" t="n">
        <f aca="false">'Tháng 1'!F186+'Tháng 2'!F186+'Tháng 3'!F186+'Tháng 4'!F186+'Tháng 5'!F186+'Tháng 6'!F186+'Tháng 7'!F186+'Tháng 8'!F186+'Tháng 9'!F186+'tháng 10'!F186+'Tháng 11'!F186+'Tháng 12'!F186</f>
        <v>0</v>
      </c>
      <c r="G186" s="131" t="n">
        <f aca="false">'Tháng 1'!G186+'Tháng 2'!G186+'Tháng 3'!G186+'Tháng 4'!G186+'Tháng 5'!G186+'Tháng 6'!G186+'Tháng 7'!G186+'Tháng 8'!G186+'Tháng 9'!G186+'tháng 10'!G186+'Tháng 11'!G186+'Tháng 12'!G186</f>
        <v>0</v>
      </c>
      <c r="H186" s="60" t="n">
        <f aca="false">'Tháng 1'!H186+'Tháng 2'!H186+'Tháng 3'!H186+'Tháng 4'!H186+'Tháng 5'!H186+'Tháng 6'!H186+'Tháng 7'!H186+'Tháng 8'!H186+'Tháng 9'!H186+'tháng 10'!H186+'Tháng 11'!H186+'Tháng 12'!H186</f>
        <v>0</v>
      </c>
      <c r="I186" s="70"/>
      <c r="J186" s="71"/>
      <c r="K186" s="72"/>
      <c r="L186" s="73"/>
    </row>
    <row r="187" s="124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57"/>
      <c r="E187" s="57" t="n">
        <f aca="false">'Tháng 1'!E187+'Tháng 2'!E187+'Tháng 3'!E187+'Tháng 4'!E187+'Tháng 5'!E187+'Tháng 6'!E187+'Tháng 7'!E187+'Tháng 8'!E187+'Tháng 9'!E187+'tháng 10'!E187+'Tháng 11'!E187+'Tháng 12'!E187</f>
        <v>0</v>
      </c>
      <c r="F187" s="58" t="n">
        <f aca="false">'Tháng 1'!F187+'Tháng 2'!F187+'Tháng 3'!F187+'Tháng 4'!F187+'Tháng 5'!F187+'Tháng 6'!F187+'Tháng 7'!F187+'Tháng 8'!F187+'Tháng 9'!F187+'tháng 10'!F187+'Tháng 11'!F187+'Tháng 12'!F187</f>
        <v>0</v>
      </c>
      <c r="G187" s="131" t="n">
        <f aca="false">'Tháng 1'!G187+'Tháng 2'!G187+'Tháng 3'!G187+'Tháng 4'!G187+'Tháng 5'!G187+'Tháng 6'!G187+'Tháng 7'!G187+'Tháng 8'!G187+'Tháng 9'!G187+'tháng 10'!G187+'Tháng 11'!G187+'Tháng 12'!G187</f>
        <v>0</v>
      </c>
      <c r="H187" s="60" t="n">
        <f aca="false">'Tháng 1'!H187+'Tháng 2'!H187+'Tháng 3'!H187+'Tháng 4'!H187+'Tháng 5'!H187+'Tháng 6'!H187+'Tháng 7'!H187+'Tháng 8'!H187+'Tháng 9'!H187+'tháng 10'!H187+'Tháng 11'!H187+'Tháng 12'!H187</f>
        <v>0</v>
      </c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126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57"/>
      <c r="E188" s="57" t="n">
        <f aca="false">'Tháng 1'!E188+'Tháng 2'!E188+'Tháng 3'!E188+'Tháng 4'!E188+'Tháng 5'!E188+'Tháng 6'!E188+'Tháng 7'!E188+'Tháng 8'!E188+'Tháng 9'!E188+'tháng 10'!E188+'Tháng 11'!E188+'Tháng 12'!E188</f>
        <v>0</v>
      </c>
      <c r="F188" s="58" t="n">
        <f aca="false">'Tháng 1'!F188+'Tháng 2'!F188+'Tháng 3'!F188+'Tháng 4'!F188+'Tháng 5'!F188+'Tháng 6'!F188+'Tháng 7'!F188+'Tháng 8'!F188+'Tháng 9'!F188+'tháng 10'!F188+'Tháng 11'!F188+'Tháng 12'!F188</f>
        <v>0</v>
      </c>
      <c r="G188" s="131" t="n">
        <f aca="false">'Tháng 1'!G188+'Tháng 2'!G188+'Tháng 3'!G188+'Tháng 4'!G188+'Tháng 5'!G188+'Tháng 6'!G188+'Tháng 7'!G188+'Tháng 8'!G188+'Tháng 9'!G188+'tháng 10'!G188+'Tháng 11'!G188+'Tháng 12'!G188</f>
        <v>0</v>
      </c>
      <c r="H188" s="60" t="n">
        <f aca="false">'Tháng 1'!H188+'Tháng 2'!H188+'Tháng 3'!H188+'Tháng 4'!H188+'Tháng 5'!H188+'Tháng 6'!H188+'Tháng 7'!H188+'Tháng 8'!H188+'Tháng 9'!H188+'tháng 10'!H188+'Tháng 11'!H188+'Tháng 12'!H188</f>
        <v>0</v>
      </c>
      <c r="I188" s="70"/>
      <c r="J188" s="71"/>
      <c r="K188" s="72"/>
      <c r="L188" s="73"/>
    </row>
    <row r="189" s="124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 t="n">
        <f aca="false">'Tháng 1'!E189+'Tháng 2'!E189+'Tháng 3'!E189+'Tháng 4'!E189+'Tháng 5'!E189+'Tháng 6'!E189+'Tháng 7'!E189+'Tháng 8'!E189+'Tháng 9'!E189+'tháng 10'!E189+'Tháng 11'!E189+'Tháng 12'!E189</f>
        <v>0</v>
      </c>
      <c r="F189" s="58" t="n">
        <f aca="false">'Tháng 1'!F189+'Tháng 2'!F189+'Tháng 3'!F189+'Tháng 4'!F189+'Tháng 5'!F189+'Tháng 6'!F189+'Tháng 7'!F189+'Tháng 8'!F189+'Tháng 9'!F189+'tháng 10'!F189+'Tháng 11'!F189+'Tháng 12'!F189</f>
        <v>0</v>
      </c>
      <c r="G189" s="131" t="n">
        <f aca="false">'Tháng 1'!G189+'Tháng 2'!G189+'Tháng 3'!G189+'Tháng 4'!G189+'Tháng 5'!G189+'Tháng 6'!G189+'Tháng 7'!G189+'Tháng 8'!G189+'Tháng 9'!G189+'tháng 10'!G189+'Tháng 11'!G189+'Tháng 12'!G189</f>
        <v>0</v>
      </c>
      <c r="H189" s="60" t="n">
        <f aca="false">'Tháng 1'!H189+'Tháng 2'!H189+'Tháng 3'!H189+'Tháng 4'!H189+'Tháng 5'!H189+'Tháng 6'!H189+'Tháng 7'!H189+'Tháng 8'!H189+'Tháng 9'!H189+'tháng 10'!H189+'Tháng 11'!H189+'Tháng 12'!H189</f>
        <v>0</v>
      </c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24" customFormat="true" ht="24" hidden="false" customHeight="false" outlineLevel="0" collapsed="false">
      <c r="A190" s="37" t="s">
        <v>299</v>
      </c>
      <c r="B190" s="38" t="s">
        <v>300</v>
      </c>
      <c r="C190" s="45"/>
      <c r="D190" s="45"/>
      <c r="E190" s="45"/>
      <c r="F190" s="45"/>
      <c r="G190" s="45"/>
      <c r="H190" s="45"/>
      <c r="I190" s="64"/>
      <c r="J190" s="65"/>
      <c r="K190" s="66"/>
      <c r="L190" s="67"/>
    </row>
    <row r="191" s="124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57"/>
      <c r="E191" s="57" t="n">
        <f aca="false">'Tháng 1'!E191+'Tháng 2'!E191+'Tháng 3'!E191+'Tháng 4'!E191+'Tháng 5'!E191+'Tháng 6'!E191+'Tháng 7'!E191+'Tháng 8'!E191+'Tháng 9'!E191+'tháng 10'!E191+'Tháng 11'!E191+'Tháng 12'!E191</f>
        <v>0</v>
      </c>
      <c r="F191" s="58" t="n">
        <f aca="false">'Tháng 1'!F191+'Tháng 2'!F191+'Tháng 3'!F191+'Tháng 4'!F191+'Tháng 5'!F191+'Tháng 6'!F191+'Tháng 7'!F191+'Tháng 8'!F191+'Tháng 9'!F191+'tháng 10'!F191+'Tháng 11'!F191+'Tháng 12'!F191</f>
        <v>0</v>
      </c>
      <c r="G191" s="59" t="n">
        <f aca="false">'Tháng 1'!G191+'Tháng 2'!G191+'Tháng 3'!G191+'Tháng 4'!G191+'Tháng 5'!G191+'Tháng 6'!G191+'Tháng 7'!G191+'Tháng 8'!G191+'Tháng 9'!G191+'tháng 10'!G191+'Tháng 11'!G191+'Tháng 12'!G191</f>
        <v>0</v>
      </c>
      <c r="H191" s="60" t="n">
        <f aca="false">'Tháng 1'!H191+'Tháng 2'!H191+'Tháng 3'!H191+'Tháng 4'!H191+'Tháng 5'!H191+'Tháng 6'!H191+'Tháng 7'!H191+'Tháng 8'!H191+'Tháng 9'!H191+'tháng 10'!H191+'Tháng 11'!H191+'Tháng 12'!H191</f>
        <v>0</v>
      </c>
      <c r="I191" s="64"/>
      <c r="J191" s="65"/>
      <c r="K191" s="66"/>
      <c r="L191" s="67"/>
    </row>
    <row r="192" s="124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57"/>
      <c r="E192" s="57" t="n">
        <f aca="false">'Tháng 1'!E192+'Tháng 2'!E192+'Tháng 3'!E192+'Tháng 4'!E192+'Tháng 5'!E192+'Tháng 6'!E192+'Tháng 7'!E192+'Tháng 8'!E192+'Tháng 9'!E192+'tháng 10'!E192+'Tháng 11'!E192+'Tháng 12'!E192</f>
        <v>0</v>
      </c>
      <c r="F192" s="58" t="n">
        <f aca="false">'Tháng 1'!F192+'Tháng 2'!F192+'Tháng 3'!F192+'Tháng 4'!F192+'Tháng 5'!F192+'Tháng 6'!F192+'Tháng 7'!F192+'Tháng 8'!F192+'Tháng 9'!F192+'tháng 10'!F192+'Tháng 11'!F192+'Tháng 12'!F192</f>
        <v>0</v>
      </c>
      <c r="G192" s="59" t="n">
        <f aca="false">'Tháng 1'!G192+'Tháng 2'!G192+'Tháng 3'!G192+'Tháng 4'!G192+'Tháng 5'!G192+'Tháng 6'!G192+'Tháng 7'!G192+'Tháng 8'!G192+'Tháng 9'!G192+'tháng 10'!G192+'Tháng 11'!G192+'Tháng 12'!G192</f>
        <v>0</v>
      </c>
      <c r="H192" s="60" t="n">
        <f aca="false">'Tháng 1'!H192+'Tháng 2'!H192+'Tháng 3'!H192+'Tháng 4'!H192+'Tháng 5'!H192+'Tháng 6'!H192+'Tháng 7'!H192+'Tháng 8'!H192+'Tháng 9'!H192+'tháng 10'!H192+'Tháng 11'!H192+'Tháng 12'!H192</f>
        <v>0</v>
      </c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24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 t="n">
        <f aca="false">'Tháng 1'!E193+'Tháng 2'!E193+'Tháng 3'!E193+'Tháng 4'!E193+'Tháng 5'!E193+'Tháng 6'!E193+'Tháng 7'!E193+'Tháng 8'!E193+'Tháng 9'!E193+'tháng 10'!E193+'Tháng 11'!E193+'Tháng 12'!E193</f>
        <v>0</v>
      </c>
      <c r="F193" s="58" t="n">
        <f aca="false">'Tháng 1'!F193+'Tháng 2'!F193+'Tháng 3'!F193+'Tháng 4'!F193+'Tháng 5'!F193+'Tháng 6'!F193+'Tháng 7'!F193+'Tháng 8'!F193+'Tháng 9'!F193+'tháng 10'!F193+'Tháng 11'!F193+'Tháng 12'!F193</f>
        <v>0</v>
      </c>
      <c r="G193" s="59" t="n">
        <f aca="false">'Tháng 1'!G193+'Tháng 2'!G193+'Tháng 3'!G193+'Tháng 4'!G193+'Tháng 5'!G193+'Tháng 6'!G193+'Tháng 7'!G193+'Tháng 8'!G193+'Tháng 9'!G193+'tháng 10'!G193+'Tháng 11'!G193+'Tháng 12'!G193</f>
        <v>0</v>
      </c>
      <c r="H193" s="60" t="n">
        <f aca="false">'Tháng 1'!H193+'Tháng 2'!H193+'Tháng 3'!H193+'Tháng 4'!H193+'Tháng 5'!H193+'Tháng 6'!H193+'Tháng 7'!H193+'Tháng 8'!H193+'Tháng 9'!H193+'tháng 10'!H193+'Tháng 11'!H193+'Tháng 12'!H193</f>
        <v>0</v>
      </c>
      <c r="I193" s="64"/>
      <c r="J193" s="65"/>
      <c r="K193" s="66"/>
      <c r="L193" s="67"/>
    </row>
    <row r="194" s="124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 t="n">
        <f aca="false">'Tháng 1'!E194+'Tháng 2'!E194+'Tháng 3'!E194+'Tháng 4'!E194+'Tháng 5'!E194+'Tháng 6'!E194+'Tháng 7'!E194+'Tháng 8'!E194+'Tháng 9'!E194+'tháng 10'!E194+'Tháng 11'!E194+'Tháng 12'!E194</f>
        <v>0</v>
      </c>
      <c r="F194" s="58" t="n">
        <f aca="false">'Tháng 1'!F194+'Tháng 2'!F194+'Tháng 3'!F194+'Tháng 4'!F194+'Tháng 5'!F194+'Tháng 6'!F194+'Tháng 7'!F194+'Tháng 8'!F194+'Tháng 9'!F194+'tháng 10'!F194+'Tháng 11'!F194+'Tháng 12'!F194</f>
        <v>0</v>
      </c>
      <c r="G194" s="59" t="n">
        <f aca="false">'Tháng 1'!G194+'Tháng 2'!G194+'Tháng 3'!G194+'Tháng 4'!G194+'Tháng 5'!G194+'Tháng 6'!G194+'Tháng 7'!G194+'Tháng 8'!G194+'Tháng 9'!G194+'tháng 10'!G194+'Tháng 11'!G194+'Tháng 12'!G194</f>
        <v>0</v>
      </c>
      <c r="H194" s="60" t="n">
        <f aca="false">'Tháng 1'!H194+'Tháng 2'!H194+'Tháng 3'!H194+'Tháng 4'!H194+'Tháng 5'!H194+'Tháng 6'!H194+'Tháng 7'!H194+'Tháng 8'!H194+'Tháng 9'!H194+'tháng 10'!H194+'Tháng 11'!H194+'Tháng 12'!H194</f>
        <v>0</v>
      </c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24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 t="n">
        <f aca="false">'Tháng 1'!E195+'Tháng 2'!E195+'Tháng 3'!E195+'Tháng 4'!E195+'Tháng 5'!E195+'Tháng 6'!E195+'Tháng 7'!E195+'Tháng 8'!E195+'Tháng 9'!E195+'tháng 10'!E195+'Tháng 11'!E195+'Tháng 12'!E195</f>
        <v>0</v>
      </c>
      <c r="F195" s="99" t="n">
        <f aca="false">'Tháng 1'!F195+'Tháng 2'!F195+'Tháng 3'!F195+'Tháng 4'!F195+'Tháng 5'!F195+'Tháng 6'!F195+'Tháng 7'!F195+'Tháng 8'!F195+'Tháng 9'!F195+'tháng 10'!F195+'Tháng 11'!F195+'Tháng 12'!F195</f>
        <v>0</v>
      </c>
      <c r="G195" s="100" t="n">
        <f aca="false">'Tháng 1'!G195+'Tháng 2'!G195+'Tháng 3'!G195+'Tháng 4'!G195+'Tháng 5'!G195+'Tháng 6'!G195+'Tháng 7'!G195+'Tháng 8'!G195+'Tháng 9'!G195+'tháng 10'!G195+'Tháng 11'!G195+'Tháng 12'!G195</f>
        <v>0</v>
      </c>
      <c r="H195" s="101" t="n">
        <f aca="false">'Tháng 1'!H195+'Tháng 2'!H195+'Tháng 3'!H195+'Tháng 4'!H195+'Tháng 5'!H195+'Tháng 6'!H195+'Tháng 7'!H195+'Tháng 8'!H195+'Tháng 9'!H195+'tháng 10'!H195+'Tháng 11'!H195+'Tháng 12'!H195</f>
        <v>0</v>
      </c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32"/>
      <c r="B196" s="132"/>
      <c r="C196" s="133"/>
      <c r="D196" s="132"/>
      <c r="E196" s="132"/>
      <c r="F196" s="132"/>
      <c r="G196" s="132"/>
      <c r="H196" s="132"/>
      <c r="I196" s="117"/>
      <c r="J196" s="117"/>
      <c r="K196" s="117"/>
      <c r="L196" s="117"/>
    </row>
    <row r="197" customFormat="false" ht="19.5" hidden="false" customHeight="true" outlineLevel="0" collapsed="false">
      <c r="A197" s="102"/>
      <c r="B197" s="102"/>
      <c r="C197" s="103"/>
      <c r="D197" s="104" t="s">
        <v>327</v>
      </c>
      <c r="E197" s="104"/>
      <c r="F197" s="104"/>
      <c r="G197" s="104"/>
      <c r="H197" s="104"/>
      <c r="I197" s="117"/>
      <c r="J197" s="117"/>
      <c r="K197" s="117"/>
      <c r="L197" s="117"/>
    </row>
    <row r="198" customFormat="false" ht="37.5" hidden="false" customHeight="true" outlineLevel="0" collapsed="false">
      <c r="A198" s="1"/>
      <c r="B198" s="11" t="s">
        <v>309</v>
      </c>
      <c r="C198" s="105"/>
      <c r="D198" s="106" t="s">
        <v>328</v>
      </c>
      <c r="E198" s="106"/>
      <c r="F198" s="106"/>
      <c r="G198" s="106"/>
      <c r="H198" s="106"/>
      <c r="I198" s="117"/>
      <c r="J198" s="117"/>
      <c r="K198" s="117"/>
      <c r="L198" s="117"/>
    </row>
    <row r="199" customFormat="false" ht="18.75" hidden="false" customHeight="false" outlineLevel="0" collapsed="false">
      <c r="I199" s="117"/>
      <c r="J199" s="117"/>
      <c r="K199" s="117"/>
      <c r="L199" s="117"/>
    </row>
    <row r="200" customFormat="false" ht="18.75" hidden="false" customHeight="false" outlineLevel="0" collapsed="false">
      <c r="I200" s="117"/>
      <c r="J200" s="117"/>
      <c r="K200" s="117"/>
      <c r="L200" s="117"/>
    </row>
    <row r="201" customFormat="false" ht="18.75" hidden="false" customHeight="false" outlineLevel="0" collapsed="false">
      <c r="I201" s="117"/>
      <c r="J201" s="117"/>
      <c r="K201" s="117"/>
      <c r="L201" s="117"/>
    </row>
    <row r="202" customFormat="false" ht="18.75" hidden="false" customHeight="false" outlineLevel="0" collapsed="false">
      <c r="I202" s="117"/>
      <c r="J202" s="117"/>
      <c r="K202" s="117"/>
      <c r="L202" s="117"/>
    </row>
    <row r="203" customFormat="false" ht="18.75" hidden="false" customHeight="false" outlineLevel="0" collapsed="false">
      <c r="I203" s="117"/>
      <c r="J203" s="117"/>
      <c r="K203" s="117"/>
      <c r="L203" s="117"/>
    </row>
    <row r="204" customFormat="false" ht="18.75" hidden="false" customHeight="false" outlineLevel="0" collapsed="false">
      <c r="I204" s="117"/>
      <c r="J204" s="117"/>
      <c r="K204" s="117"/>
      <c r="L204" s="117"/>
    </row>
    <row r="205" customFormat="false" ht="18.75" hidden="false" customHeight="false" outlineLevel="0" collapsed="false">
      <c r="I205" s="117"/>
      <c r="J205" s="117"/>
      <c r="K205" s="117"/>
      <c r="L205" s="117"/>
    </row>
    <row r="206" customFormat="false" ht="18.75" hidden="false" customHeight="false" outlineLevel="0" collapsed="false">
      <c r="I206" s="117"/>
      <c r="J206" s="117"/>
      <c r="K206" s="117"/>
      <c r="L206" s="117"/>
    </row>
    <row r="207" customFormat="false" ht="18.75" hidden="false" customHeight="false" outlineLevel="0" collapsed="false">
      <c r="I207" s="117"/>
      <c r="J207" s="117"/>
      <c r="K207" s="117"/>
      <c r="L207" s="117"/>
    </row>
    <row r="208" customFormat="false" ht="18.75" hidden="false" customHeight="false" outlineLevel="0" collapsed="false">
      <c r="I208" s="117"/>
      <c r="J208" s="117"/>
      <c r="K208" s="117"/>
      <c r="L208" s="117"/>
    </row>
    <row r="209" customFormat="false" ht="18.75" hidden="false" customHeight="false" outlineLevel="0" collapsed="false">
      <c r="I209" s="117"/>
      <c r="J209" s="117"/>
      <c r="K209" s="117"/>
      <c r="L209" s="117"/>
    </row>
    <row r="210" customFormat="false" ht="18.75" hidden="false" customHeight="false" outlineLevel="0" collapsed="false">
      <c r="I210" s="117"/>
      <c r="J210" s="117"/>
      <c r="K210" s="117"/>
      <c r="L210" s="117"/>
    </row>
    <row r="211" customFormat="false" ht="18.75" hidden="false" customHeight="false" outlineLevel="0" collapsed="false">
      <c r="I211" s="117"/>
      <c r="J211" s="117"/>
      <c r="K211" s="117"/>
      <c r="L211" s="117"/>
    </row>
    <row r="212" customFormat="false" ht="18.75" hidden="false" customHeight="false" outlineLevel="0" collapsed="false">
      <c r="I212" s="117"/>
      <c r="J212" s="117"/>
      <c r="K212" s="117"/>
      <c r="L212" s="117"/>
    </row>
    <row r="213" customFormat="false" ht="18.75" hidden="false" customHeight="false" outlineLevel="0" collapsed="false">
      <c r="I213" s="117"/>
      <c r="J213" s="117"/>
      <c r="K213" s="117"/>
      <c r="L213" s="117"/>
    </row>
    <row r="214" customFormat="false" ht="18.75" hidden="false" customHeight="false" outlineLevel="0" collapsed="false">
      <c r="I214" s="117"/>
      <c r="J214" s="117"/>
      <c r="K214" s="117"/>
      <c r="L214" s="117"/>
    </row>
    <row r="215" customFormat="false" ht="18.75" hidden="false" customHeight="false" outlineLevel="0" collapsed="false">
      <c r="I215" s="117"/>
      <c r="J215" s="117"/>
      <c r="K215" s="117"/>
      <c r="L215" s="117"/>
    </row>
    <row r="216" customFormat="false" ht="18.75" hidden="false" customHeight="false" outlineLevel="0" collapsed="false">
      <c r="I216" s="117"/>
      <c r="J216" s="117"/>
      <c r="K216" s="117"/>
      <c r="L216" s="117"/>
    </row>
    <row r="217" customFormat="false" ht="18.75" hidden="false" customHeight="false" outlineLevel="0" collapsed="false">
      <c r="I217" s="117"/>
      <c r="J217" s="117"/>
      <c r="K217" s="117"/>
      <c r="L217" s="117"/>
    </row>
    <row r="218" customFormat="false" ht="18.75" hidden="false" customHeight="false" outlineLevel="0" collapsed="false">
      <c r="I218" s="117"/>
      <c r="J218" s="117"/>
      <c r="K218" s="117"/>
      <c r="L218" s="117"/>
    </row>
    <row r="219" customFormat="false" ht="18.75" hidden="false" customHeight="false" outlineLevel="0" collapsed="false">
      <c r="I219" s="117"/>
      <c r="J219" s="117"/>
      <c r="K219" s="117"/>
      <c r="L219" s="117"/>
    </row>
    <row r="220" customFormat="false" ht="18.75" hidden="false" customHeight="false" outlineLevel="0" collapsed="false">
      <c r="I220" s="117"/>
      <c r="J220" s="117"/>
      <c r="K220" s="117"/>
      <c r="L220" s="117"/>
    </row>
    <row r="221" customFormat="false" ht="18.75" hidden="false" customHeight="false" outlineLevel="0" collapsed="false">
      <c r="I221" s="117"/>
      <c r="J221" s="117"/>
      <c r="K221" s="117"/>
      <c r="L221" s="117"/>
    </row>
    <row r="222" customFormat="false" ht="18.75" hidden="false" customHeight="false" outlineLevel="0" collapsed="false">
      <c r="I222" s="117"/>
      <c r="J222" s="117"/>
      <c r="K222" s="117"/>
      <c r="L222" s="117"/>
    </row>
    <row r="223" customFormat="false" ht="18.75" hidden="false" customHeight="false" outlineLevel="0" collapsed="false">
      <c r="I223" s="117"/>
      <c r="J223" s="117"/>
      <c r="K223" s="117"/>
      <c r="L223" s="117"/>
    </row>
    <row r="224" customFormat="false" ht="18.75" hidden="false" customHeight="false" outlineLevel="0" collapsed="false">
      <c r="I224" s="117"/>
      <c r="J224" s="117"/>
      <c r="K224" s="117"/>
      <c r="L224" s="117"/>
    </row>
    <row r="225" customFormat="false" ht="18.75" hidden="false" customHeight="false" outlineLevel="0" collapsed="false">
      <c r="I225" s="117"/>
      <c r="J225" s="117"/>
      <c r="K225" s="117"/>
      <c r="L225" s="117"/>
    </row>
    <row r="226" customFormat="false" ht="18.75" hidden="false" customHeight="false" outlineLevel="0" collapsed="false">
      <c r="I226" s="117"/>
      <c r="J226" s="117"/>
      <c r="K226" s="117"/>
      <c r="L226" s="117"/>
    </row>
    <row r="227" customFormat="false" ht="18.75" hidden="false" customHeight="false" outlineLevel="0" collapsed="false">
      <c r="I227" s="117"/>
      <c r="J227" s="117"/>
      <c r="K227" s="117"/>
      <c r="L227" s="117"/>
    </row>
    <row r="228" customFormat="false" ht="18.75" hidden="false" customHeight="false" outlineLevel="0" collapsed="false">
      <c r="I228" s="117"/>
      <c r="J228" s="117"/>
      <c r="K228" s="117"/>
      <c r="L228" s="117"/>
    </row>
    <row r="229" customFormat="false" ht="18.75" hidden="false" customHeight="false" outlineLevel="0" collapsed="false">
      <c r="I229" s="117"/>
      <c r="J229" s="117"/>
      <c r="K229" s="117"/>
      <c r="L229" s="117"/>
    </row>
    <row r="230" customFormat="false" ht="18.75" hidden="false" customHeight="false" outlineLevel="0" collapsed="false">
      <c r="I230" s="117"/>
      <c r="J230" s="117"/>
      <c r="K230" s="117"/>
      <c r="L230" s="117"/>
    </row>
    <row r="231" customFormat="false" ht="18.75" hidden="false" customHeight="false" outlineLevel="0" collapsed="false">
      <c r="I231" s="117"/>
      <c r="J231" s="117"/>
      <c r="K231" s="117"/>
      <c r="L231" s="117"/>
    </row>
    <row r="232" customFormat="false" ht="18.75" hidden="false" customHeight="false" outlineLevel="0" collapsed="false">
      <c r="I232" s="117"/>
      <c r="J232" s="117"/>
      <c r="K232" s="117"/>
      <c r="L232" s="117"/>
    </row>
    <row r="233" customFormat="false" ht="18.75" hidden="false" customHeight="false" outlineLevel="0" collapsed="false">
      <c r="I233" s="117"/>
      <c r="J233" s="117"/>
      <c r="K233" s="117"/>
      <c r="L233" s="117"/>
    </row>
    <row r="234" customFormat="false" ht="18.75" hidden="false" customHeight="false" outlineLevel="0" collapsed="false">
      <c r="I234" s="117"/>
      <c r="J234" s="117"/>
      <c r="K234" s="117"/>
      <c r="L234" s="117"/>
    </row>
    <row r="235" customFormat="false" ht="18.75" hidden="false" customHeight="false" outlineLevel="0" collapsed="false">
      <c r="I235" s="117"/>
      <c r="J235" s="117"/>
      <c r="K235" s="117"/>
      <c r="L235" s="117"/>
    </row>
    <row r="236" customFormat="false" ht="18.75" hidden="false" customHeight="false" outlineLevel="0" collapsed="false">
      <c r="I236" s="117"/>
      <c r="J236" s="117"/>
      <c r="K236" s="117"/>
      <c r="L236" s="117"/>
    </row>
    <row r="237" customFormat="false" ht="18.75" hidden="false" customHeight="false" outlineLevel="0" collapsed="false">
      <c r="I237" s="117"/>
      <c r="J237" s="117"/>
      <c r="K237" s="117"/>
      <c r="L237" s="117"/>
    </row>
    <row r="238" customFormat="false" ht="18.75" hidden="false" customHeight="false" outlineLevel="0" collapsed="false">
      <c r="I238" s="117"/>
      <c r="J238" s="117"/>
      <c r="K238" s="117"/>
      <c r="L238" s="117"/>
    </row>
    <row r="239" customFormat="false" ht="18.75" hidden="false" customHeight="false" outlineLevel="0" collapsed="false">
      <c r="I239" s="117"/>
      <c r="J239" s="117"/>
      <c r="K239" s="117"/>
      <c r="L239" s="117"/>
    </row>
    <row r="240" customFormat="false" ht="18.75" hidden="false" customHeight="false" outlineLevel="0" collapsed="false">
      <c r="I240" s="117"/>
      <c r="J240" s="117"/>
      <c r="K240" s="117"/>
      <c r="L240" s="117"/>
    </row>
    <row r="241" customFormat="false" ht="18.75" hidden="false" customHeight="false" outlineLevel="0" collapsed="false">
      <c r="I241" s="117"/>
      <c r="J241" s="117"/>
      <c r="K241" s="117"/>
      <c r="L241" s="117"/>
    </row>
    <row r="242" customFormat="false" ht="18.75" hidden="false" customHeight="false" outlineLevel="0" collapsed="false">
      <c r="I242" s="117"/>
      <c r="J242" s="117"/>
      <c r="K242" s="117"/>
      <c r="L242" s="117"/>
    </row>
    <row r="243" customFormat="false" ht="18.75" hidden="false" customHeight="false" outlineLevel="0" collapsed="false">
      <c r="I243" s="117"/>
      <c r="J243" s="117"/>
      <c r="K243" s="117"/>
      <c r="L243" s="117"/>
    </row>
    <row r="244" customFormat="false" ht="18.75" hidden="false" customHeight="false" outlineLevel="0" collapsed="false">
      <c r="I244" s="117"/>
      <c r="J244" s="117"/>
      <c r="K244" s="117"/>
      <c r="L244" s="117"/>
    </row>
    <row r="245" customFormat="false" ht="18.75" hidden="false" customHeight="false" outlineLevel="0" collapsed="false">
      <c r="I245" s="117"/>
      <c r="J245" s="117"/>
      <c r="K245" s="117"/>
      <c r="L245" s="117"/>
    </row>
    <row r="246" customFormat="false" ht="18.75" hidden="false" customHeight="false" outlineLevel="0" collapsed="false">
      <c r="I246" s="117"/>
      <c r="J246" s="117"/>
      <c r="K246" s="117"/>
      <c r="L246" s="117"/>
    </row>
    <row r="247" customFormat="false" ht="18.75" hidden="false" customHeight="false" outlineLevel="0" collapsed="false">
      <c r="I247" s="117"/>
      <c r="J247" s="117"/>
      <c r="K247" s="117"/>
      <c r="L247" s="117"/>
    </row>
    <row r="248" customFormat="false" ht="18.75" hidden="false" customHeight="false" outlineLevel="0" collapsed="false">
      <c r="I248" s="117"/>
      <c r="J248" s="117"/>
      <c r="K248" s="117"/>
      <c r="L248" s="117"/>
    </row>
    <row r="249" customFormat="false" ht="18.75" hidden="false" customHeight="false" outlineLevel="0" collapsed="false">
      <c r="I249" s="117"/>
      <c r="J249" s="117"/>
      <c r="K249" s="117"/>
      <c r="L249" s="117"/>
    </row>
    <row r="250" customFormat="false" ht="18.75" hidden="false" customHeight="false" outlineLevel="0" collapsed="false">
      <c r="I250" s="117"/>
      <c r="J250" s="117"/>
      <c r="K250" s="117"/>
      <c r="L250" s="117"/>
    </row>
    <row r="251" customFormat="false" ht="18.75" hidden="false" customHeight="false" outlineLevel="0" collapsed="false">
      <c r="I251" s="117"/>
      <c r="J251" s="117"/>
      <c r="K251" s="117"/>
      <c r="L251" s="117"/>
    </row>
    <row r="252" customFormat="false" ht="18.75" hidden="false" customHeight="false" outlineLevel="0" collapsed="false">
      <c r="I252" s="117"/>
      <c r="J252" s="117"/>
      <c r="K252" s="117"/>
      <c r="L252" s="117"/>
    </row>
    <row r="253" customFormat="false" ht="18.75" hidden="false" customHeight="false" outlineLevel="0" collapsed="false">
      <c r="I253" s="117"/>
      <c r="J253" s="117"/>
      <c r="K253" s="117"/>
      <c r="L253" s="117"/>
    </row>
    <row r="254" customFormat="false" ht="18.75" hidden="false" customHeight="false" outlineLevel="0" collapsed="false">
      <c r="I254" s="117"/>
      <c r="J254" s="117"/>
      <c r="K254" s="117"/>
      <c r="L254" s="117"/>
    </row>
    <row r="255" customFormat="false" ht="18.75" hidden="false" customHeight="false" outlineLevel="0" collapsed="false">
      <c r="I255" s="117"/>
      <c r="J255" s="117"/>
      <c r="K255" s="117"/>
      <c r="L255" s="117"/>
    </row>
    <row r="256" customFormat="false" ht="18.75" hidden="false" customHeight="false" outlineLevel="0" collapsed="false">
      <c r="I256" s="117"/>
      <c r="J256" s="117"/>
      <c r="K256" s="117"/>
      <c r="L256" s="117"/>
    </row>
    <row r="257" customFormat="false" ht="18.75" hidden="false" customHeight="false" outlineLevel="0" collapsed="false">
      <c r="I257" s="117"/>
      <c r="J257" s="117"/>
      <c r="K257" s="117"/>
      <c r="L257" s="117"/>
    </row>
    <row r="258" customFormat="false" ht="18.75" hidden="false" customHeight="false" outlineLevel="0" collapsed="false">
      <c r="I258" s="117"/>
      <c r="J258" s="117"/>
      <c r="K258" s="117"/>
      <c r="L258" s="117"/>
    </row>
    <row r="259" customFormat="false" ht="18.75" hidden="false" customHeight="false" outlineLevel="0" collapsed="false">
      <c r="I259" s="117"/>
      <c r="J259" s="117"/>
      <c r="K259" s="117"/>
      <c r="L259" s="117"/>
    </row>
    <row r="260" customFormat="false" ht="18.75" hidden="false" customHeight="false" outlineLevel="0" collapsed="false">
      <c r="I260" s="117"/>
      <c r="J260" s="117"/>
      <c r="K260" s="117"/>
      <c r="L260" s="117"/>
    </row>
    <row r="261" customFormat="false" ht="18.75" hidden="false" customHeight="false" outlineLevel="0" collapsed="false">
      <c r="I261" s="117"/>
      <c r="J261" s="117"/>
      <c r="K261" s="117"/>
      <c r="L261" s="117"/>
    </row>
    <row r="262" customFormat="false" ht="18.75" hidden="false" customHeight="false" outlineLevel="0" collapsed="false">
      <c r="I262" s="117"/>
      <c r="J262" s="117"/>
      <c r="K262" s="117"/>
      <c r="L262" s="117"/>
    </row>
    <row r="263" customFormat="false" ht="18.75" hidden="false" customHeight="false" outlineLevel="0" collapsed="false">
      <c r="I263" s="117"/>
      <c r="J263" s="117"/>
      <c r="K263" s="117"/>
      <c r="L263" s="117"/>
    </row>
    <row r="264" customFormat="false" ht="18.75" hidden="false" customHeight="false" outlineLevel="0" collapsed="false">
      <c r="I264" s="117"/>
      <c r="J264" s="117"/>
      <c r="K264" s="117"/>
      <c r="L264" s="117"/>
    </row>
    <row r="265" customFormat="false" ht="18.75" hidden="false" customHeight="false" outlineLevel="0" collapsed="false">
      <c r="I265" s="117"/>
      <c r="J265" s="117"/>
      <c r="K265" s="117"/>
      <c r="L265" s="117"/>
    </row>
    <row r="266" customFormat="false" ht="18.75" hidden="false" customHeight="false" outlineLevel="0" collapsed="false">
      <c r="I266" s="117"/>
      <c r="J266" s="117"/>
      <c r="K266" s="117"/>
      <c r="L266" s="117"/>
    </row>
    <row r="267" customFormat="false" ht="18.75" hidden="false" customHeight="false" outlineLevel="0" collapsed="false">
      <c r="I267" s="117"/>
      <c r="J267" s="117"/>
      <c r="K267" s="117"/>
      <c r="L267" s="117"/>
    </row>
    <row r="268" customFormat="false" ht="18.75" hidden="false" customHeight="false" outlineLevel="0" collapsed="false">
      <c r="I268" s="117"/>
      <c r="J268" s="117"/>
      <c r="K268" s="117"/>
      <c r="L268" s="117"/>
    </row>
    <row r="269" customFormat="false" ht="18.75" hidden="false" customHeight="false" outlineLevel="0" collapsed="false">
      <c r="I269" s="117"/>
      <c r="J269" s="117"/>
      <c r="K269" s="117"/>
      <c r="L269" s="117"/>
    </row>
    <row r="270" customFormat="false" ht="18.75" hidden="false" customHeight="false" outlineLevel="0" collapsed="false">
      <c r="I270" s="117"/>
      <c r="J270" s="117"/>
      <c r="K270" s="117"/>
      <c r="L270" s="117"/>
    </row>
    <row r="271" customFormat="false" ht="18.75" hidden="false" customHeight="false" outlineLevel="0" collapsed="false">
      <c r="I271" s="117"/>
      <c r="J271" s="117"/>
      <c r="K271" s="117"/>
      <c r="L271" s="117"/>
    </row>
    <row r="272" customFormat="false" ht="18.75" hidden="false" customHeight="false" outlineLevel="0" collapsed="false">
      <c r="I272" s="117"/>
      <c r="J272" s="117"/>
      <c r="K272" s="117"/>
      <c r="L272" s="117"/>
    </row>
    <row r="273" customFormat="false" ht="18.75" hidden="false" customHeight="false" outlineLevel="0" collapsed="false">
      <c r="I273" s="117"/>
      <c r="J273" s="117"/>
      <c r="K273" s="117"/>
      <c r="L273" s="117"/>
    </row>
    <row r="274" customFormat="false" ht="18.75" hidden="false" customHeight="false" outlineLevel="0" collapsed="false">
      <c r="I274" s="117"/>
      <c r="J274" s="117"/>
      <c r="K274" s="117"/>
      <c r="L274" s="117"/>
    </row>
    <row r="275" customFormat="false" ht="18.75" hidden="false" customHeight="false" outlineLevel="0" collapsed="false">
      <c r="I275" s="117"/>
      <c r="J275" s="117"/>
      <c r="K275" s="117"/>
      <c r="L275" s="117"/>
    </row>
    <row r="276" customFormat="false" ht="18.75" hidden="false" customHeight="false" outlineLevel="0" collapsed="false">
      <c r="I276" s="117"/>
      <c r="J276" s="117"/>
      <c r="K276" s="117"/>
      <c r="L276" s="117"/>
    </row>
    <row r="277" customFormat="false" ht="18.75" hidden="false" customHeight="false" outlineLevel="0" collapsed="false">
      <c r="I277" s="117"/>
      <c r="J277" s="117"/>
      <c r="K277" s="117"/>
      <c r="L277" s="117"/>
    </row>
    <row r="278" customFormat="false" ht="18.75" hidden="false" customHeight="false" outlineLevel="0" collapsed="false">
      <c r="I278" s="117"/>
      <c r="J278" s="117"/>
      <c r="K278" s="117"/>
      <c r="L278" s="117"/>
    </row>
    <row r="279" customFormat="false" ht="18.75" hidden="false" customHeight="false" outlineLevel="0" collapsed="false">
      <c r="I279" s="117"/>
      <c r="J279" s="117"/>
      <c r="K279" s="117"/>
      <c r="L279" s="117"/>
    </row>
    <row r="280" customFormat="false" ht="18.75" hidden="false" customHeight="false" outlineLevel="0" collapsed="false">
      <c r="I280" s="117"/>
      <c r="J280" s="117"/>
      <c r="K280" s="117"/>
      <c r="L280" s="117"/>
    </row>
    <row r="281" customFormat="false" ht="18.75" hidden="false" customHeight="false" outlineLevel="0" collapsed="false">
      <c r="I281" s="117"/>
      <c r="J281" s="117"/>
      <c r="K281" s="117"/>
      <c r="L281" s="117"/>
    </row>
    <row r="282" customFormat="false" ht="18.75" hidden="false" customHeight="false" outlineLevel="0" collapsed="false">
      <c r="I282" s="117"/>
      <c r="J282" s="117"/>
      <c r="K282" s="117"/>
      <c r="L282" s="117"/>
    </row>
    <row r="283" customFormat="false" ht="18.75" hidden="false" customHeight="false" outlineLevel="0" collapsed="false">
      <c r="I283" s="117"/>
      <c r="J283" s="117"/>
      <c r="K283" s="117"/>
      <c r="L283" s="117"/>
    </row>
    <row r="284" customFormat="false" ht="18.75" hidden="false" customHeight="false" outlineLevel="0" collapsed="false">
      <c r="I284" s="117"/>
      <c r="J284" s="117"/>
      <c r="K284" s="117"/>
      <c r="L284" s="117"/>
    </row>
    <row r="285" customFormat="false" ht="18.75" hidden="false" customHeight="false" outlineLevel="0" collapsed="false">
      <c r="I285" s="117"/>
      <c r="J285" s="117"/>
      <c r="K285" s="117"/>
      <c r="L285" s="117"/>
    </row>
    <row r="286" customFormat="false" ht="18.75" hidden="false" customHeight="false" outlineLevel="0" collapsed="false">
      <c r="I286" s="117"/>
      <c r="J286" s="117"/>
      <c r="K286" s="117"/>
      <c r="L286" s="117"/>
    </row>
    <row r="287" customFormat="false" ht="18.75" hidden="false" customHeight="false" outlineLevel="0" collapsed="false">
      <c r="I287" s="117"/>
      <c r="J287" s="117"/>
      <c r="K287" s="117"/>
      <c r="L287" s="117"/>
    </row>
    <row r="288" customFormat="false" ht="18.75" hidden="false" customHeight="false" outlineLevel="0" collapsed="false">
      <c r="I288" s="117"/>
      <c r="J288" s="117"/>
      <c r="K288" s="117"/>
      <c r="L288" s="117"/>
    </row>
    <row r="289" customFormat="false" ht="18.75" hidden="false" customHeight="false" outlineLevel="0" collapsed="false">
      <c r="I289" s="117"/>
      <c r="J289" s="117"/>
      <c r="K289" s="117"/>
      <c r="L289" s="117"/>
    </row>
    <row r="290" customFormat="false" ht="18.75" hidden="false" customHeight="false" outlineLevel="0" collapsed="false">
      <c r="I290" s="117"/>
      <c r="J290" s="117"/>
      <c r="K290" s="117"/>
      <c r="L290" s="117"/>
    </row>
    <row r="291" customFormat="false" ht="18.75" hidden="false" customHeight="false" outlineLevel="0" collapsed="false">
      <c r="I291" s="117"/>
      <c r="J291" s="117"/>
      <c r="K291" s="117"/>
      <c r="L291" s="117"/>
    </row>
    <row r="292" customFormat="false" ht="18.75" hidden="false" customHeight="false" outlineLevel="0" collapsed="false">
      <c r="I292" s="117"/>
      <c r="J292" s="117"/>
      <c r="K292" s="117"/>
      <c r="L292" s="117"/>
    </row>
    <row r="293" customFormat="false" ht="18.75" hidden="false" customHeight="false" outlineLevel="0" collapsed="false">
      <c r="I293" s="117"/>
      <c r="J293" s="117"/>
      <c r="K293" s="117"/>
      <c r="L293" s="117"/>
    </row>
    <row r="294" customFormat="false" ht="18.75" hidden="false" customHeight="false" outlineLevel="0" collapsed="false">
      <c r="I294" s="117"/>
      <c r="J294" s="117"/>
      <c r="K294" s="117"/>
      <c r="L294" s="117"/>
    </row>
    <row r="295" customFormat="false" ht="18.75" hidden="false" customHeight="false" outlineLevel="0" collapsed="false">
      <c r="I295" s="117"/>
      <c r="J295" s="117"/>
      <c r="K295" s="117"/>
      <c r="L295" s="117"/>
    </row>
    <row r="296" customFormat="false" ht="18.75" hidden="false" customHeight="false" outlineLevel="0" collapsed="false">
      <c r="I296" s="117"/>
      <c r="J296" s="117"/>
      <c r="K296" s="117"/>
      <c r="L296" s="117"/>
    </row>
    <row r="297" customFormat="false" ht="18.75" hidden="false" customHeight="false" outlineLevel="0" collapsed="false">
      <c r="I297" s="117"/>
      <c r="J297" s="117"/>
      <c r="K297" s="117"/>
      <c r="L297" s="117"/>
    </row>
    <row r="298" customFormat="false" ht="18.75" hidden="false" customHeight="false" outlineLevel="0" collapsed="false">
      <c r="I298" s="117"/>
      <c r="J298" s="117"/>
      <c r="K298" s="117"/>
      <c r="L298" s="117"/>
    </row>
    <row r="299" customFormat="false" ht="18.75" hidden="false" customHeight="false" outlineLevel="0" collapsed="false">
      <c r="I299" s="117"/>
      <c r="J299" s="117"/>
      <c r="K299" s="117"/>
      <c r="L299" s="117"/>
    </row>
    <row r="300" customFormat="false" ht="18.75" hidden="false" customHeight="false" outlineLevel="0" collapsed="false">
      <c r="I300" s="117"/>
      <c r="J300" s="117"/>
      <c r="K300" s="117"/>
      <c r="L300" s="117"/>
    </row>
    <row r="301" customFormat="false" ht="18.75" hidden="false" customHeight="false" outlineLevel="0" collapsed="false">
      <c r="I301" s="117"/>
      <c r="J301" s="117"/>
      <c r="K301" s="117"/>
      <c r="L301" s="117"/>
    </row>
    <row r="302" customFormat="false" ht="18.75" hidden="false" customHeight="false" outlineLevel="0" collapsed="false">
      <c r="I302" s="117"/>
      <c r="J302" s="117"/>
      <c r="K302" s="117"/>
      <c r="L302" s="117"/>
    </row>
    <row r="303" customFormat="false" ht="18.75" hidden="false" customHeight="false" outlineLevel="0" collapsed="false">
      <c r="I303" s="117"/>
      <c r="J303" s="117"/>
      <c r="K303" s="117"/>
      <c r="L303" s="117"/>
    </row>
    <row r="304" customFormat="false" ht="18.75" hidden="false" customHeight="false" outlineLevel="0" collapsed="false">
      <c r="I304" s="117"/>
      <c r="J304" s="117"/>
      <c r="K304" s="117"/>
      <c r="L304" s="117"/>
    </row>
    <row r="305" customFormat="false" ht="18.75" hidden="false" customHeight="false" outlineLevel="0" collapsed="false">
      <c r="I305" s="117"/>
      <c r="J305" s="117"/>
      <c r="K305" s="117"/>
      <c r="L305" s="117"/>
    </row>
    <row r="306" customFormat="false" ht="18.75" hidden="false" customHeight="false" outlineLevel="0" collapsed="false">
      <c r="I306" s="117"/>
      <c r="J306" s="117"/>
      <c r="K306" s="117"/>
      <c r="L306" s="117"/>
    </row>
    <row r="307" customFormat="false" ht="18.75" hidden="false" customHeight="false" outlineLevel="0" collapsed="false">
      <c r="I307" s="117"/>
      <c r="J307" s="117"/>
      <c r="K307" s="117"/>
      <c r="L307" s="117"/>
    </row>
    <row r="308" customFormat="false" ht="18.75" hidden="false" customHeight="false" outlineLevel="0" collapsed="false">
      <c r="I308" s="117"/>
      <c r="J308" s="117"/>
      <c r="K308" s="117"/>
      <c r="L308" s="117"/>
    </row>
    <row r="309" customFormat="false" ht="18.75" hidden="false" customHeight="false" outlineLevel="0" collapsed="false">
      <c r="I309" s="117"/>
      <c r="J309" s="117"/>
      <c r="K309" s="117"/>
      <c r="L309" s="117"/>
    </row>
    <row r="310" customFormat="false" ht="18.75" hidden="false" customHeight="false" outlineLevel="0" collapsed="false">
      <c r="I310" s="117"/>
      <c r="J310" s="117"/>
      <c r="K310" s="117"/>
      <c r="L310" s="117"/>
    </row>
    <row r="311" customFormat="false" ht="18.75" hidden="false" customHeight="false" outlineLevel="0" collapsed="false">
      <c r="I311" s="117"/>
      <c r="J311" s="117"/>
      <c r="K311" s="117"/>
      <c r="L311" s="117"/>
    </row>
    <row r="312" customFormat="false" ht="18.75" hidden="false" customHeight="false" outlineLevel="0" collapsed="false">
      <c r="I312" s="117"/>
      <c r="J312" s="117"/>
      <c r="K312" s="117"/>
      <c r="L312" s="117"/>
    </row>
    <row r="313" customFormat="false" ht="18.75" hidden="false" customHeight="false" outlineLevel="0" collapsed="false">
      <c r="I313" s="117"/>
      <c r="J313" s="117"/>
      <c r="K313" s="117"/>
      <c r="L313" s="117"/>
    </row>
    <row r="314" customFormat="false" ht="18.75" hidden="false" customHeight="false" outlineLevel="0" collapsed="false">
      <c r="I314" s="117"/>
      <c r="J314" s="117"/>
      <c r="K314" s="117"/>
      <c r="L314" s="117"/>
    </row>
    <row r="315" customFormat="false" ht="18.75" hidden="false" customHeight="false" outlineLevel="0" collapsed="false">
      <c r="I315" s="117"/>
      <c r="J315" s="117"/>
      <c r="K315" s="117"/>
      <c r="L315" s="117"/>
    </row>
    <row r="316" customFormat="false" ht="18.75" hidden="false" customHeight="false" outlineLevel="0" collapsed="false">
      <c r="I316" s="117"/>
      <c r="J316" s="117"/>
      <c r="K316" s="117"/>
      <c r="L316" s="117"/>
    </row>
    <row r="317" customFormat="false" ht="18.75" hidden="false" customHeight="false" outlineLevel="0" collapsed="false">
      <c r="I317" s="117"/>
      <c r="J317" s="117"/>
      <c r="K317" s="117"/>
      <c r="L317" s="117"/>
    </row>
    <row r="318" customFormat="false" ht="18.75" hidden="false" customHeight="false" outlineLevel="0" collapsed="false">
      <c r="I318" s="117"/>
      <c r="J318" s="117"/>
      <c r="K318" s="117"/>
      <c r="L318" s="117"/>
    </row>
    <row r="319" customFormat="false" ht="18.75" hidden="false" customHeight="false" outlineLevel="0" collapsed="false">
      <c r="I319" s="117"/>
      <c r="J319" s="117"/>
      <c r="K319" s="117"/>
      <c r="L319" s="117"/>
    </row>
    <row r="320" customFormat="false" ht="18.75" hidden="false" customHeight="false" outlineLevel="0" collapsed="false">
      <c r="I320" s="117"/>
      <c r="J320" s="117"/>
      <c r="K320" s="117"/>
      <c r="L320" s="117"/>
    </row>
    <row r="321" customFormat="false" ht="18.75" hidden="false" customHeight="false" outlineLevel="0" collapsed="false">
      <c r="I321" s="117"/>
      <c r="J321" s="117"/>
      <c r="K321" s="117"/>
      <c r="L321" s="117"/>
    </row>
    <row r="322" customFormat="false" ht="18.75" hidden="false" customHeight="false" outlineLevel="0" collapsed="false">
      <c r="I322" s="117"/>
      <c r="J322" s="117"/>
      <c r="K322" s="117"/>
      <c r="L322" s="117"/>
    </row>
    <row r="323" customFormat="false" ht="18.75" hidden="false" customHeight="false" outlineLevel="0" collapsed="false">
      <c r="I323" s="117"/>
      <c r="J323" s="117"/>
      <c r="K323" s="117"/>
      <c r="L323" s="117"/>
    </row>
    <row r="324" customFormat="false" ht="18.75" hidden="false" customHeight="false" outlineLevel="0" collapsed="false">
      <c r="I324" s="117"/>
      <c r="J324" s="117"/>
      <c r="K324" s="117"/>
      <c r="L324" s="117"/>
    </row>
    <row r="325" customFormat="false" ht="18.75" hidden="false" customHeight="false" outlineLevel="0" collapsed="false">
      <c r="I325" s="117"/>
      <c r="J325" s="117"/>
      <c r="K325" s="117"/>
      <c r="L325" s="117"/>
    </row>
    <row r="326" customFormat="false" ht="18.75" hidden="false" customHeight="false" outlineLevel="0" collapsed="false">
      <c r="I326" s="117"/>
      <c r="J326" s="117"/>
      <c r="K326" s="117"/>
      <c r="L326" s="117"/>
    </row>
    <row r="327" customFormat="false" ht="18.75" hidden="false" customHeight="false" outlineLevel="0" collapsed="false">
      <c r="I327" s="117"/>
      <c r="J327" s="117"/>
      <c r="K327" s="117"/>
      <c r="L327" s="117"/>
    </row>
    <row r="328" customFormat="false" ht="18.75" hidden="false" customHeight="false" outlineLevel="0" collapsed="false">
      <c r="I328" s="117"/>
      <c r="J328" s="117"/>
      <c r="K328" s="117"/>
      <c r="L328" s="117"/>
    </row>
    <row r="329" customFormat="false" ht="18.75" hidden="false" customHeight="false" outlineLevel="0" collapsed="false">
      <c r="I329" s="117"/>
      <c r="J329" s="117"/>
      <c r="K329" s="117"/>
      <c r="L329" s="117"/>
    </row>
    <row r="330" customFormat="false" ht="18.75" hidden="false" customHeight="false" outlineLevel="0" collapsed="false">
      <c r="I330" s="117"/>
      <c r="J330" s="117"/>
      <c r="K330" s="117"/>
      <c r="L330" s="117"/>
    </row>
    <row r="331" customFormat="false" ht="18.75" hidden="false" customHeight="false" outlineLevel="0" collapsed="false">
      <c r="I331" s="117"/>
      <c r="J331" s="117"/>
      <c r="K331" s="117"/>
      <c r="L331" s="117"/>
    </row>
    <row r="332" customFormat="false" ht="18.75" hidden="false" customHeight="false" outlineLevel="0" collapsed="false">
      <c r="I332" s="117"/>
      <c r="J332" s="117"/>
      <c r="K332" s="117"/>
      <c r="L332" s="117"/>
    </row>
    <row r="333" customFormat="false" ht="18.75" hidden="false" customHeight="false" outlineLevel="0" collapsed="false">
      <c r="I333" s="117"/>
      <c r="J333" s="117"/>
      <c r="K333" s="117"/>
      <c r="L333" s="117"/>
    </row>
    <row r="334" customFormat="false" ht="18.75" hidden="false" customHeight="false" outlineLevel="0" collapsed="false">
      <c r="I334" s="117"/>
      <c r="J334" s="117"/>
      <c r="K334" s="117"/>
      <c r="L334" s="117"/>
    </row>
    <row r="335" customFormat="false" ht="18.75" hidden="false" customHeight="false" outlineLevel="0" collapsed="false">
      <c r="I335" s="117"/>
      <c r="J335" s="117"/>
      <c r="K335" s="117"/>
      <c r="L335" s="117"/>
    </row>
    <row r="336" customFormat="false" ht="18.75" hidden="false" customHeight="false" outlineLevel="0" collapsed="false">
      <c r="I336" s="117"/>
      <c r="J336" s="117"/>
      <c r="K336" s="117"/>
      <c r="L336" s="117"/>
    </row>
    <row r="337" customFormat="false" ht="18.75" hidden="false" customHeight="false" outlineLevel="0" collapsed="false">
      <c r="I337" s="117"/>
      <c r="J337" s="117"/>
      <c r="K337" s="117"/>
      <c r="L337" s="117"/>
    </row>
    <row r="338" customFormat="false" ht="18.75" hidden="false" customHeight="false" outlineLevel="0" collapsed="false">
      <c r="I338" s="117"/>
      <c r="J338" s="117"/>
      <c r="K338" s="117"/>
      <c r="L338" s="117"/>
    </row>
    <row r="339" customFormat="false" ht="18.75" hidden="false" customHeight="false" outlineLevel="0" collapsed="false">
      <c r="I339" s="117"/>
      <c r="J339" s="117"/>
      <c r="K339" s="117"/>
      <c r="L339" s="117"/>
    </row>
    <row r="340" customFormat="false" ht="18.75" hidden="false" customHeight="false" outlineLevel="0" collapsed="false">
      <c r="I340" s="117"/>
      <c r="J340" s="117"/>
      <c r="K340" s="117"/>
      <c r="L340" s="117"/>
    </row>
    <row r="341" customFormat="false" ht="18.75" hidden="false" customHeight="false" outlineLevel="0" collapsed="false">
      <c r="I341" s="117"/>
      <c r="J341" s="117"/>
      <c r="K341" s="117"/>
      <c r="L341" s="117"/>
    </row>
    <row r="342" customFormat="false" ht="18.75" hidden="false" customHeight="false" outlineLevel="0" collapsed="false">
      <c r="I342" s="117"/>
      <c r="J342" s="117"/>
      <c r="K342" s="117"/>
      <c r="L342" s="117"/>
    </row>
    <row r="343" customFormat="false" ht="18.75" hidden="false" customHeight="false" outlineLevel="0" collapsed="false">
      <c r="I343" s="117"/>
      <c r="J343" s="117"/>
      <c r="K343" s="117"/>
      <c r="L343" s="117"/>
    </row>
    <row r="344" customFormat="false" ht="18.75" hidden="false" customHeight="false" outlineLevel="0" collapsed="false">
      <c r="I344" s="117"/>
      <c r="J344" s="117"/>
      <c r="K344" s="117"/>
      <c r="L344" s="117"/>
    </row>
    <row r="345" customFormat="false" ht="18.75" hidden="false" customHeight="false" outlineLevel="0" collapsed="false">
      <c r="I345" s="117"/>
      <c r="J345" s="117"/>
      <c r="K345" s="117"/>
      <c r="L345" s="117"/>
    </row>
    <row r="346" customFormat="false" ht="18.75" hidden="false" customHeight="false" outlineLevel="0" collapsed="false">
      <c r="I346" s="117"/>
      <c r="J346" s="117"/>
      <c r="K346" s="117"/>
      <c r="L346" s="117"/>
    </row>
    <row r="347" customFormat="false" ht="18.75" hidden="false" customHeight="false" outlineLevel="0" collapsed="false">
      <c r="I347" s="117"/>
      <c r="J347" s="117"/>
      <c r="K347" s="117"/>
      <c r="L347" s="117"/>
    </row>
    <row r="348" customFormat="false" ht="18.75" hidden="false" customHeight="false" outlineLevel="0" collapsed="false">
      <c r="I348" s="117"/>
      <c r="J348" s="117"/>
      <c r="K348" s="117"/>
      <c r="L348" s="117"/>
    </row>
    <row r="349" customFormat="false" ht="18.75" hidden="false" customHeight="false" outlineLevel="0" collapsed="false">
      <c r="I349" s="117"/>
      <c r="J349" s="117"/>
      <c r="K349" s="117"/>
      <c r="L349" s="117"/>
    </row>
    <row r="350" customFormat="false" ht="18.75" hidden="false" customHeight="false" outlineLevel="0" collapsed="false">
      <c r="I350" s="117"/>
      <c r="J350" s="117"/>
      <c r="K350" s="117"/>
      <c r="L350" s="117"/>
    </row>
    <row r="351" customFormat="false" ht="18.75" hidden="false" customHeight="false" outlineLevel="0" collapsed="false">
      <c r="I351" s="117"/>
      <c r="J351" s="117"/>
      <c r="K351" s="117"/>
      <c r="L351" s="117"/>
    </row>
    <row r="352" customFormat="false" ht="18.75" hidden="false" customHeight="false" outlineLevel="0" collapsed="false">
      <c r="I352" s="117"/>
      <c r="J352" s="117"/>
      <c r="K352" s="117"/>
      <c r="L352" s="117"/>
    </row>
    <row r="353" customFormat="false" ht="18.75" hidden="false" customHeight="false" outlineLevel="0" collapsed="false">
      <c r="I353" s="117"/>
      <c r="J353" s="117"/>
      <c r="K353" s="117"/>
      <c r="L353" s="117"/>
    </row>
    <row r="354" customFormat="false" ht="18.75" hidden="false" customHeight="false" outlineLevel="0" collapsed="false">
      <c r="I354" s="117"/>
      <c r="J354" s="117"/>
      <c r="K354" s="117"/>
      <c r="L354" s="117"/>
    </row>
    <row r="355" customFormat="false" ht="18.75" hidden="false" customHeight="false" outlineLevel="0" collapsed="false">
      <c r="I355" s="117"/>
      <c r="J355" s="117"/>
      <c r="K355" s="117"/>
      <c r="L355" s="117"/>
    </row>
    <row r="356" customFormat="false" ht="18.75" hidden="false" customHeight="false" outlineLevel="0" collapsed="false">
      <c r="I356" s="117"/>
      <c r="J356" s="117"/>
      <c r="K356" s="117"/>
      <c r="L356" s="117"/>
    </row>
    <row r="357" customFormat="false" ht="18.75" hidden="false" customHeight="false" outlineLevel="0" collapsed="false">
      <c r="I357" s="117"/>
      <c r="J357" s="117"/>
      <c r="K357" s="117"/>
      <c r="L357" s="117"/>
    </row>
    <row r="358" customFormat="false" ht="18.75" hidden="false" customHeight="false" outlineLevel="0" collapsed="false">
      <c r="I358" s="117"/>
      <c r="J358" s="117"/>
      <c r="K358" s="117"/>
      <c r="L358" s="117"/>
    </row>
    <row r="359" customFormat="false" ht="18.75" hidden="false" customHeight="false" outlineLevel="0" collapsed="false">
      <c r="I359" s="117"/>
      <c r="J359" s="117"/>
      <c r="K359" s="117"/>
      <c r="L359" s="117"/>
    </row>
    <row r="360" customFormat="false" ht="18.75" hidden="false" customHeight="false" outlineLevel="0" collapsed="false">
      <c r="I360" s="117"/>
      <c r="J360" s="117"/>
      <c r="K360" s="117"/>
      <c r="L360" s="117"/>
    </row>
    <row r="361" customFormat="false" ht="18.75" hidden="false" customHeight="false" outlineLevel="0" collapsed="false">
      <c r="I361" s="117"/>
      <c r="J361" s="117"/>
      <c r="K361" s="117"/>
      <c r="L361" s="117"/>
    </row>
    <row r="362" customFormat="false" ht="18.75" hidden="false" customHeight="false" outlineLevel="0" collapsed="false">
      <c r="I362" s="117"/>
      <c r="J362" s="117"/>
      <c r="K362" s="117"/>
      <c r="L362" s="117"/>
    </row>
    <row r="363" customFormat="false" ht="18.75" hidden="false" customHeight="false" outlineLevel="0" collapsed="false">
      <c r="I363" s="117"/>
      <c r="J363" s="117"/>
      <c r="K363" s="117"/>
      <c r="L363" s="117"/>
    </row>
    <row r="364" customFormat="false" ht="18.75" hidden="false" customHeight="false" outlineLevel="0" collapsed="false">
      <c r="I364" s="117"/>
      <c r="J364" s="117"/>
      <c r="K364" s="117"/>
      <c r="L364" s="117"/>
    </row>
    <row r="365" customFormat="false" ht="18.75" hidden="false" customHeight="false" outlineLevel="0" collapsed="false">
      <c r="I365" s="117"/>
      <c r="J365" s="117"/>
      <c r="K365" s="117"/>
      <c r="L365" s="117"/>
    </row>
    <row r="366" customFormat="false" ht="18.75" hidden="false" customHeight="false" outlineLevel="0" collapsed="false">
      <c r="I366" s="117"/>
      <c r="J366" s="117"/>
      <c r="K366" s="117"/>
      <c r="L366" s="117"/>
    </row>
    <row r="367" customFormat="false" ht="18.75" hidden="false" customHeight="false" outlineLevel="0" collapsed="false">
      <c r="I367" s="117"/>
      <c r="J367" s="117"/>
      <c r="K367" s="117"/>
      <c r="L367" s="117"/>
    </row>
    <row r="368" customFormat="false" ht="18.75" hidden="false" customHeight="false" outlineLevel="0" collapsed="false">
      <c r="I368" s="117"/>
      <c r="J368" s="117"/>
      <c r="K368" s="117"/>
      <c r="L368" s="117"/>
    </row>
    <row r="369" customFormat="false" ht="18.75" hidden="false" customHeight="false" outlineLevel="0" collapsed="false">
      <c r="I369" s="117"/>
      <c r="J369" s="117"/>
      <c r="K369" s="117"/>
      <c r="L369" s="117"/>
    </row>
    <row r="370" customFormat="false" ht="18.75" hidden="false" customHeight="false" outlineLevel="0" collapsed="false">
      <c r="I370" s="117"/>
      <c r="J370" s="117"/>
      <c r="K370" s="117"/>
      <c r="L370" s="117"/>
    </row>
    <row r="371" customFormat="false" ht="18.75" hidden="false" customHeight="false" outlineLevel="0" collapsed="false">
      <c r="I371" s="117"/>
      <c r="J371" s="117"/>
      <c r="K371" s="117"/>
      <c r="L371" s="117"/>
    </row>
    <row r="372" customFormat="false" ht="18.75" hidden="false" customHeight="false" outlineLevel="0" collapsed="false">
      <c r="I372" s="117"/>
      <c r="J372" s="117"/>
      <c r="K372" s="117"/>
      <c r="L372" s="117"/>
    </row>
    <row r="373" customFormat="false" ht="18.75" hidden="false" customHeight="false" outlineLevel="0" collapsed="false">
      <c r="I373" s="117"/>
      <c r="J373" s="117"/>
      <c r="K373" s="117"/>
      <c r="L373" s="117"/>
    </row>
    <row r="374" customFormat="false" ht="18.75" hidden="false" customHeight="false" outlineLevel="0" collapsed="false">
      <c r="I374" s="117"/>
      <c r="J374" s="117"/>
      <c r="K374" s="117"/>
      <c r="L374" s="117"/>
    </row>
    <row r="375" customFormat="false" ht="18.75" hidden="false" customHeight="false" outlineLevel="0" collapsed="false">
      <c r="I375" s="117"/>
      <c r="J375" s="117"/>
      <c r="K375" s="117"/>
      <c r="L375" s="117"/>
    </row>
    <row r="376" customFormat="false" ht="18.75" hidden="false" customHeight="false" outlineLevel="0" collapsed="false">
      <c r="I376" s="117"/>
      <c r="J376" s="117"/>
      <c r="K376" s="117"/>
      <c r="L376" s="117"/>
    </row>
    <row r="377" customFormat="false" ht="18.75" hidden="false" customHeight="false" outlineLevel="0" collapsed="false">
      <c r="I377" s="117"/>
      <c r="J377" s="117"/>
      <c r="K377" s="117"/>
      <c r="L377" s="117"/>
    </row>
    <row r="378" customFormat="false" ht="18.75" hidden="false" customHeight="false" outlineLevel="0" collapsed="false">
      <c r="I378" s="117"/>
      <c r="J378" s="117"/>
      <c r="K378" s="117"/>
      <c r="L378" s="117"/>
    </row>
    <row r="379" customFormat="false" ht="18.75" hidden="false" customHeight="false" outlineLevel="0" collapsed="false">
      <c r="I379" s="117"/>
      <c r="J379" s="117"/>
      <c r="K379" s="117"/>
      <c r="L379" s="117"/>
    </row>
    <row r="380" customFormat="false" ht="18.75" hidden="false" customHeight="false" outlineLevel="0" collapsed="false">
      <c r="I380" s="117"/>
      <c r="J380" s="117"/>
      <c r="K380" s="117"/>
      <c r="L380" s="117"/>
    </row>
    <row r="381" customFormat="false" ht="18.75" hidden="false" customHeight="false" outlineLevel="0" collapsed="false">
      <c r="I381" s="117"/>
      <c r="J381" s="117"/>
      <c r="K381" s="117"/>
      <c r="L381" s="117"/>
    </row>
    <row r="382" customFormat="false" ht="18.75" hidden="false" customHeight="false" outlineLevel="0" collapsed="false">
      <c r="I382" s="117"/>
      <c r="J382" s="117"/>
      <c r="K382" s="117"/>
      <c r="L382" s="117"/>
    </row>
    <row r="383" customFormat="false" ht="18.75" hidden="false" customHeight="false" outlineLevel="0" collapsed="false">
      <c r="I383" s="117"/>
      <c r="J383" s="117"/>
      <c r="K383" s="117"/>
      <c r="L383" s="117"/>
    </row>
    <row r="384" customFormat="false" ht="18.75" hidden="false" customHeight="false" outlineLevel="0" collapsed="false">
      <c r="I384" s="117"/>
      <c r="J384" s="117"/>
      <c r="K384" s="117"/>
      <c r="L384" s="117"/>
    </row>
    <row r="385" customFormat="false" ht="18.75" hidden="false" customHeight="false" outlineLevel="0" collapsed="false">
      <c r="I385" s="117"/>
      <c r="J385" s="117"/>
      <c r="K385" s="117"/>
      <c r="L385" s="117"/>
    </row>
    <row r="386" customFormat="false" ht="18.75" hidden="false" customHeight="false" outlineLevel="0" collapsed="false">
      <c r="I386" s="117"/>
      <c r="J386" s="117"/>
      <c r="K386" s="117"/>
      <c r="L386" s="117"/>
    </row>
    <row r="387" customFormat="false" ht="18.75" hidden="false" customHeight="false" outlineLevel="0" collapsed="false">
      <c r="I387" s="117"/>
      <c r="J387" s="117"/>
      <c r="K387" s="117"/>
      <c r="L387" s="117"/>
    </row>
    <row r="388" customFormat="false" ht="18.75" hidden="false" customHeight="false" outlineLevel="0" collapsed="false">
      <c r="I388" s="117"/>
      <c r="J388" s="117"/>
      <c r="K388" s="117"/>
      <c r="L388" s="117"/>
    </row>
    <row r="389" customFormat="false" ht="18.75" hidden="false" customHeight="false" outlineLevel="0" collapsed="false">
      <c r="I389" s="117"/>
      <c r="J389" s="117"/>
      <c r="K389" s="117"/>
      <c r="L389" s="117"/>
    </row>
    <row r="390" customFormat="false" ht="18.75" hidden="false" customHeight="false" outlineLevel="0" collapsed="false">
      <c r="I390" s="117"/>
      <c r="J390" s="117"/>
      <c r="K390" s="117"/>
      <c r="L390" s="117"/>
    </row>
    <row r="391" customFormat="false" ht="18.75" hidden="false" customHeight="false" outlineLevel="0" collapsed="false">
      <c r="I391" s="117"/>
      <c r="J391" s="117"/>
      <c r="K391" s="117"/>
      <c r="L391" s="117"/>
    </row>
    <row r="392" customFormat="false" ht="18.75" hidden="false" customHeight="false" outlineLevel="0" collapsed="false">
      <c r="I392" s="117"/>
      <c r="J392" s="117"/>
      <c r="K392" s="117"/>
      <c r="L392" s="117"/>
    </row>
    <row r="393" customFormat="false" ht="18.75" hidden="false" customHeight="false" outlineLevel="0" collapsed="false">
      <c r="I393" s="117"/>
      <c r="J393" s="117"/>
      <c r="K393" s="117"/>
      <c r="L393" s="117"/>
    </row>
    <row r="394" customFormat="false" ht="18.75" hidden="false" customHeight="false" outlineLevel="0" collapsed="false">
      <c r="I394" s="117"/>
      <c r="J394" s="117"/>
      <c r="K394" s="117"/>
      <c r="L394" s="117"/>
    </row>
    <row r="395" customFormat="false" ht="18.75" hidden="false" customHeight="false" outlineLevel="0" collapsed="false">
      <c r="I395" s="117"/>
      <c r="J395" s="117"/>
      <c r="K395" s="117"/>
      <c r="L395" s="117"/>
    </row>
    <row r="396" customFormat="false" ht="18.75" hidden="false" customHeight="false" outlineLevel="0" collapsed="false">
      <c r="I396" s="117"/>
      <c r="J396" s="117"/>
      <c r="K396" s="117"/>
      <c r="L396" s="117"/>
    </row>
    <row r="397" customFormat="false" ht="18.75" hidden="false" customHeight="false" outlineLevel="0" collapsed="false">
      <c r="I397" s="117"/>
      <c r="J397" s="117"/>
      <c r="K397" s="117"/>
      <c r="L397" s="117"/>
    </row>
    <row r="398" customFormat="false" ht="18.75" hidden="false" customHeight="false" outlineLevel="0" collapsed="false">
      <c r="I398" s="117"/>
      <c r="J398" s="117"/>
      <c r="K398" s="117"/>
      <c r="L398" s="117"/>
    </row>
    <row r="399" customFormat="false" ht="18.75" hidden="false" customHeight="false" outlineLevel="0" collapsed="false">
      <c r="I399" s="117"/>
      <c r="J399" s="117"/>
      <c r="K399" s="117"/>
      <c r="L399" s="117"/>
    </row>
    <row r="400" customFormat="false" ht="18.75" hidden="false" customHeight="false" outlineLevel="0" collapsed="false">
      <c r="I400" s="117"/>
      <c r="J400" s="117"/>
      <c r="K400" s="117"/>
      <c r="L400" s="117"/>
    </row>
    <row r="401" customFormat="false" ht="18.75" hidden="false" customHeight="false" outlineLevel="0" collapsed="false">
      <c r="I401" s="117"/>
      <c r="J401" s="117"/>
      <c r="K401" s="117"/>
      <c r="L401" s="117"/>
    </row>
    <row r="402" customFormat="false" ht="18.75" hidden="false" customHeight="false" outlineLevel="0" collapsed="false">
      <c r="I402" s="117"/>
      <c r="J402" s="117"/>
      <c r="K402" s="117"/>
      <c r="L402" s="117"/>
    </row>
    <row r="403" customFormat="false" ht="18.75" hidden="false" customHeight="false" outlineLevel="0" collapsed="false">
      <c r="I403" s="117"/>
      <c r="J403" s="117"/>
      <c r="K403" s="117"/>
      <c r="L403" s="117"/>
    </row>
    <row r="404" customFormat="false" ht="18.75" hidden="false" customHeight="false" outlineLevel="0" collapsed="false">
      <c r="I404" s="117"/>
      <c r="J404" s="117"/>
      <c r="K404" s="117"/>
      <c r="L404" s="117"/>
    </row>
    <row r="405" customFormat="false" ht="18.75" hidden="false" customHeight="false" outlineLevel="0" collapsed="false">
      <c r="I405" s="117"/>
      <c r="J405" s="117"/>
      <c r="K405" s="117"/>
      <c r="L405" s="117"/>
    </row>
    <row r="406" customFormat="false" ht="18.75" hidden="false" customHeight="false" outlineLevel="0" collapsed="false">
      <c r="I406" s="117"/>
      <c r="J406" s="117"/>
      <c r="K406" s="117"/>
      <c r="L406" s="117"/>
    </row>
    <row r="407" customFormat="false" ht="18.75" hidden="false" customHeight="false" outlineLevel="0" collapsed="false">
      <c r="I407" s="117"/>
      <c r="J407" s="117"/>
      <c r="K407" s="117"/>
      <c r="L407" s="117"/>
    </row>
    <row r="408" customFormat="false" ht="18.75" hidden="false" customHeight="false" outlineLevel="0" collapsed="false">
      <c r="I408" s="117"/>
      <c r="J408" s="117"/>
      <c r="K408" s="117"/>
      <c r="L408" s="117"/>
    </row>
    <row r="409" customFormat="false" ht="18.75" hidden="false" customHeight="false" outlineLevel="0" collapsed="false">
      <c r="I409" s="117"/>
      <c r="J409" s="117"/>
      <c r="K409" s="117"/>
      <c r="L409" s="117"/>
    </row>
    <row r="410" customFormat="false" ht="18.75" hidden="false" customHeight="false" outlineLevel="0" collapsed="false">
      <c r="I410" s="117"/>
      <c r="J410" s="117"/>
      <c r="K410" s="117"/>
      <c r="L410" s="117"/>
    </row>
    <row r="411" customFormat="false" ht="18.75" hidden="false" customHeight="false" outlineLevel="0" collapsed="false">
      <c r="I411" s="117"/>
      <c r="J411" s="117"/>
      <c r="K411" s="117"/>
      <c r="L411" s="117"/>
    </row>
    <row r="412" customFormat="false" ht="18.75" hidden="false" customHeight="false" outlineLevel="0" collapsed="false">
      <c r="I412" s="117"/>
      <c r="J412" s="117"/>
      <c r="K412" s="117"/>
      <c r="L412" s="117"/>
    </row>
    <row r="413" customFormat="false" ht="18.75" hidden="false" customHeight="false" outlineLevel="0" collapsed="false">
      <c r="I413" s="117"/>
      <c r="J413" s="117"/>
      <c r="K413" s="117"/>
      <c r="L413" s="117"/>
    </row>
    <row r="414" customFormat="false" ht="18.75" hidden="false" customHeight="false" outlineLevel="0" collapsed="false">
      <c r="I414" s="117"/>
      <c r="J414" s="117"/>
      <c r="K414" s="117"/>
      <c r="L414" s="117"/>
    </row>
    <row r="415" customFormat="false" ht="18.75" hidden="false" customHeight="false" outlineLevel="0" collapsed="false">
      <c r="I415" s="117"/>
      <c r="J415" s="117"/>
      <c r="K415" s="117"/>
      <c r="L415" s="117"/>
    </row>
    <row r="416" customFormat="false" ht="18.75" hidden="false" customHeight="false" outlineLevel="0" collapsed="false">
      <c r="I416" s="117"/>
      <c r="J416" s="117"/>
      <c r="K416" s="117"/>
      <c r="L416" s="117"/>
    </row>
    <row r="417" customFormat="false" ht="18.75" hidden="false" customHeight="false" outlineLevel="0" collapsed="false">
      <c r="I417" s="117"/>
      <c r="J417" s="117"/>
      <c r="K417" s="117"/>
      <c r="L417" s="117"/>
    </row>
    <row r="418" customFormat="false" ht="18.75" hidden="false" customHeight="false" outlineLevel="0" collapsed="false">
      <c r="I418" s="117"/>
      <c r="J418" s="117"/>
      <c r="K418" s="117"/>
      <c r="L418" s="117"/>
    </row>
    <row r="419" customFormat="false" ht="18.75" hidden="false" customHeight="false" outlineLevel="0" collapsed="false">
      <c r="I419" s="117"/>
      <c r="J419" s="117"/>
      <c r="K419" s="117"/>
      <c r="L419" s="117"/>
    </row>
    <row r="420" customFormat="false" ht="18.75" hidden="false" customHeight="false" outlineLevel="0" collapsed="false">
      <c r="I420" s="117"/>
      <c r="J420" s="117"/>
      <c r="K420" s="117"/>
      <c r="L420" s="117"/>
    </row>
    <row r="421" customFormat="false" ht="18.75" hidden="false" customHeight="false" outlineLevel="0" collapsed="false">
      <c r="I421" s="117"/>
      <c r="J421" s="117"/>
      <c r="K421" s="117"/>
      <c r="L421" s="117"/>
    </row>
    <row r="422" customFormat="false" ht="18.75" hidden="false" customHeight="false" outlineLevel="0" collapsed="false">
      <c r="I422" s="117"/>
      <c r="J422" s="117"/>
      <c r="K422" s="117"/>
      <c r="L422" s="117"/>
    </row>
    <row r="423" customFormat="false" ht="18.75" hidden="false" customHeight="false" outlineLevel="0" collapsed="false">
      <c r="I423" s="117"/>
      <c r="J423" s="117"/>
      <c r="K423" s="117"/>
      <c r="L423" s="117"/>
    </row>
    <row r="424" customFormat="false" ht="18.75" hidden="false" customHeight="false" outlineLevel="0" collapsed="false">
      <c r="I424" s="117"/>
      <c r="J424" s="117"/>
      <c r="K424" s="117"/>
      <c r="L424" s="117"/>
    </row>
    <row r="425" customFormat="false" ht="18.75" hidden="false" customHeight="false" outlineLevel="0" collapsed="false">
      <c r="I425" s="117"/>
      <c r="J425" s="117"/>
      <c r="K425" s="117"/>
      <c r="L425" s="117"/>
    </row>
    <row r="426" customFormat="false" ht="18.75" hidden="false" customHeight="false" outlineLevel="0" collapsed="false">
      <c r="I426" s="117"/>
      <c r="J426" s="117"/>
      <c r="K426" s="117"/>
      <c r="L426" s="117"/>
    </row>
    <row r="427" customFormat="false" ht="18.75" hidden="false" customHeight="false" outlineLevel="0" collapsed="false">
      <c r="I427" s="117"/>
      <c r="J427" s="117"/>
      <c r="K427" s="117"/>
      <c r="L427" s="117"/>
    </row>
    <row r="428" customFormat="false" ht="18.75" hidden="false" customHeight="false" outlineLevel="0" collapsed="false">
      <c r="I428" s="117"/>
      <c r="J428" s="117"/>
      <c r="K428" s="117"/>
      <c r="L428" s="117"/>
    </row>
    <row r="429" customFormat="false" ht="18.75" hidden="false" customHeight="false" outlineLevel="0" collapsed="false">
      <c r="I429" s="117"/>
      <c r="J429" s="117"/>
      <c r="K429" s="117"/>
      <c r="L429" s="117"/>
    </row>
    <row r="430" customFormat="false" ht="18.75" hidden="false" customHeight="false" outlineLevel="0" collapsed="false">
      <c r="I430" s="117"/>
      <c r="J430" s="117"/>
      <c r="K430" s="117"/>
      <c r="L430" s="117"/>
    </row>
    <row r="431" customFormat="false" ht="18.75" hidden="false" customHeight="false" outlineLevel="0" collapsed="false">
      <c r="I431" s="117"/>
      <c r="J431" s="117"/>
      <c r="K431" s="117"/>
      <c r="L431" s="117"/>
    </row>
    <row r="432" customFormat="false" ht="18.75" hidden="false" customHeight="false" outlineLevel="0" collapsed="false">
      <c r="I432" s="117"/>
      <c r="J432" s="117"/>
      <c r="K432" s="117"/>
      <c r="L432" s="117"/>
    </row>
    <row r="433" customFormat="false" ht="18.75" hidden="false" customHeight="false" outlineLevel="0" collapsed="false">
      <c r="I433" s="117"/>
      <c r="J433" s="117"/>
      <c r="K433" s="117"/>
      <c r="L433" s="117"/>
    </row>
    <row r="434" customFormat="false" ht="18.75" hidden="false" customHeight="false" outlineLevel="0" collapsed="false">
      <c r="I434" s="117"/>
      <c r="J434" s="117"/>
      <c r="K434" s="117"/>
      <c r="L434" s="117"/>
    </row>
    <row r="435" customFormat="false" ht="18.75" hidden="false" customHeight="false" outlineLevel="0" collapsed="false">
      <c r="I435" s="117"/>
      <c r="J435" s="117"/>
      <c r="K435" s="117"/>
      <c r="L435" s="117"/>
    </row>
    <row r="436" customFormat="false" ht="18.75" hidden="false" customHeight="false" outlineLevel="0" collapsed="false">
      <c r="I436" s="117"/>
      <c r="J436" s="117"/>
      <c r="K436" s="117"/>
      <c r="L436" s="117"/>
    </row>
    <row r="437" customFormat="false" ht="18.75" hidden="false" customHeight="false" outlineLevel="0" collapsed="false">
      <c r="I437" s="117"/>
      <c r="J437" s="117"/>
      <c r="K437" s="117"/>
      <c r="L437" s="117"/>
    </row>
    <row r="438" customFormat="false" ht="18.75" hidden="false" customHeight="false" outlineLevel="0" collapsed="false">
      <c r="I438" s="117"/>
      <c r="J438" s="117"/>
      <c r="K438" s="117"/>
      <c r="L438" s="117"/>
    </row>
    <row r="439" customFormat="false" ht="18.75" hidden="false" customHeight="false" outlineLevel="0" collapsed="false">
      <c r="I439" s="117"/>
      <c r="J439" s="117"/>
      <c r="K439" s="117"/>
      <c r="L439" s="117"/>
    </row>
    <row r="440" customFormat="false" ht="18.75" hidden="false" customHeight="false" outlineLevel="0" collapsed="false">
      <c r="I440" s="117"/>
      <c r="J440" s="117"/>
      <c r="K440" s="117"/>
      <c r="L440" s="117"/>
    </row>
    <row r="441" customFormat="false" ht="18.75" hidden="false" customHeight="false" outlineLevel="0" collapsed="false">
      <c r="I441" s="117"/>
      <c r="J441" s="117"/>
      <c r="K441" s="117"/>
      <c r="L441" s="117"/>
    </row>
    <row r="442" customFormat="false" ht="18.75" hidden="false" customHeight="false" outlineLevel="0" collapsed="false">
      <c r="I442" s="117"/>
      <c r="J442" s="117"/>
      <c r="K442" s="117"/>
      <c r="L442" s="117"/>
    </row>
    <row r="443" customFormat="false" ht="18.75" hidden="false" customHeight="false" outlineLevel="0" collapsed="false">
      <c r="I443" s="117"/>
      <c r="J443" s="117"/>
      <c r="K443" s="117"/>
      <c r="L443" s="117"/>
    </row>
    <row r="444" customFormat="false" ht="18.75" hidden="false" customHeight="false" outlineLevel="0" collapsed="false">
      <c r="I444" s="117"/>
      <c r="J444" s="117"/>
      <c r="K444" s="117"/>
      <c r="L444" s="117"/>
    </row>
    <row r="445" customFormat="false" ht="18.75" hidden="false" customHeight="false" outlineLevel="0" collapsed="false">
      <c r="I445" s="117"/>
      <c r="J445" s="117"/>
      <c r="K445" s="117"/>
      <c r="L445" s="117"/>
    </row>
    <row r="446" customFormat="false" ht="18.75" hidden="false" customHeight="false" outlineLevel="0" collapsed="false">
      <c r="I446" s="117"/>
      <c r="J446" s="117"/>
      <c r="K446" s="117"/>
      <c r="L446" s="117"/>
    </row>
    <row r="447" customFormat="false" ht="18.75" hidden="false" customHeight="false" outlineLevel="0" collapsed="false">
      <c r="I447" s="117"/>
      <c r="J447" s="117"/>
      <c r="K447" s="117"/>
      <c r="L447" s="117"/>
    </row>
    <row r="448" customFormat="false" ht="18.75" hidden="false" customHeight="false" outlineLevel="0" collapsed="false">
      <c r="I448" s="117"/>
      <c r="J448" s="117"/>
      <c r="K448" s="117"/>
      <c r="L448" s="117"/>
    </row>
    <row r="449" customFormat="false" ht="18.75" hidden="false" customHeight="false" outlineLevel="0" collapsed="false">
      <c r="I449" s="117"/>
      <c r="J449" s="117"/>
      <c r="K449" s="117"/>
      <c r="L449" s="117"/>
    </row>
    <row r="450" customFormat="false" ht="18.75" hidden="false" customHeight="false" outlineLevel="0" collapsed="false">
      <c r="I450" s="117"/>
      <c r="J450" s="117"/>
      <c r="K450" s="117"/>
      <c r="L450" s="117"/>
    </row>
    <row r="451" customFormat="false" ht="18.75" hidden="false" customHeight="false" outlineLevel="0" collapsed="false">
      <c r="I451" s="117"/>
      <c r="J451" s="117"/>
      <c r="K451" s="117"/>
      <c r="L451" s="117"/>
    </row>
    <row r="452" customFormat="false" ht="18.75" hidden="false" customHeight="false" outlineLevel="0" collapsed="false">
      <c r="I452" s="117"/>
      <c r="J452" s="117"/>
      <c r="K452" s="117"/>
      <c r="L452" s="117"/>
    </row>
    <row r="453" customFormat="false" ht="18.75" hidden="false" customHeight="false" outlineLevel="0" collapsed="false">
      <c r="I453" s="117"/>
      <c r="J453" s="117"/>
      <c r="K453" s="117"/>
      <c r="L453" s="117"/>
    </row>
    <row r="454" customFormat="false" ht="18.75" hidden="false" customHeight="false" outlineLevel="0" collapsed="false">
      <c r="I454" s="117"/>
      <c r="J454" s="117"/>
      <c r="K454" s="117"/>
      <c r="L454" s="117"/>
    </row>
    <row r="455" customFormat="false" ht="18.75" hidden="false" customHeight="false" outlineLevel="0" collapsed="false">
      <c r="I455" s="117"/>
      <c r="J455" s="117"/>
      <c r="K455" s="117"/>
      <c r="L455" s="117"/>
    </row>
    <row r="456" customFormat="false" ht="18.75" hidden="false" customHeight="false" outlineLevel="0" collapsed="false">
      <c r="I456" s="117"/>
      <c r="J456" s="117"/>
      <c r="K456" s="117"/>
      <c r="L456" s="117"/>
    </row>
    <row r="457" customFormat="false" ht="18.75" hidden="false" customHeight="false" outlineLevel="0" collapsed="false">
      <c r="I457" s="117"/>
      <c r="J457" s="117"/>
      <c r="K457" s="117"/>
      <c r="L457" s="117"/>
    </row>
    <row r="458" customFormat="false" ht="18.75" hidden="false" customHeight="false" outlineLevel="0" collapsed="false">
      <c r="I458" s="117"/>
      <c r="J458" s="117"/>
      <c r="K458" s="117"/>
      <c r="L458" s="117"/>
    </row>
    <row r="459" customFormat="false" ht="18.75" hidden="false" customHeight="false" outlineLevel="0" collapsed="false">
      <c r="I459" s="117"/>
      <c r="J459" s="117"/>
      <c r="K459" s="117"/>
      <c r="L459" s="117"/>
    </row>
    <row r="460" customFormat="false" ht="18.75" hidden="false" customHeight="false" outlineLevel="0" collapsed="false">
      <c r="I460" s="117"/>
      <c r="J460" s="117"/>
      <c r="K460" s="117"/>
      <c r="L460" s="117"/>
    </row>
    <row r="461" customFormat="false" ht="18.75" hidden="false" customHeight="false" outlineLevel="0" collapsed="false">
      <c r="I461" s="117"/>
      <c r="J461" s="117"/>
      <c r="K461" s="117"/>
      <c r="L461" s="117"/>
    </row>
    <row r="462" customFormat="false" ht="18.75" hidden="false" customHeight="false" outlineLevel="0" collapsed="false">
      <c r="I462" s="117"/>
      <c r="J462" s="117"/>
      <c r="K462" s="117"/>
      <c r="L462" s="117"/>
    </row>
    <row r="463" customFormat="false" ht="18.75" hidden="false" customHeight="false" outlineLevel="0" collapsed="false">
      <c r="I463" s="117"/>
      <c r="J463" s="117"/>
      <c r="K463" s="117"/>
      <c r="L463" s="117"/>
    </row>
    <row r="464" customFormat="false" ht="18.75" hidden="false" customHeight="false" outlineLevel="0" collapsed="false">
      <c r="I464" s="117"/>
      <c r="J464" s="117"/>
      <c r="K464" s="117"/>
      <c r="L464" s="117"/>
    </row>
    <row r="465" customFormat="false" ht="18.75" hidden="false" customHeight="false" outlineLevel="0" collapsed="false">
      <c r="I465" s="117"/>
      <c r="J465" s="117"/>
      <c r="K465" s="117"/>
      <c r="L465" s="117"/>
    </row>
    <row r="466" customFormat="false" ht="18.75" hidden="false" customHeight="false" outlineLevel="0" collapsed="false">
      <c r="I466" s="117"/>
      <c r="J466" s="117"/>
      <c r="K466" s="117"/>
      <c r="L466" s="117"/>
    </row>
    <row r="467" customFormat="false" ht="18.75" hidden="false" customHeight="false" outlineLevel="0" collapsed="false">
      <c r="I467" s="117"/>
      <c r="J467" s="117"/>
      <c r="K467" s="117"/>
      <c r="L467" s="117"/>
    </row>
    <row r="468" customFormat="false" ht="18.75" hidden="false" customHeight="false" outlineLevel="0" collapsed="false">
      <c r="I468" s="117"/>
      <c r="J468" s="117"/>
      <c r="K468" s="117"/>
      <c r="L468" s="117"/>
    </row>
    <row r="469" customFormat="false" ht="18.75" hidden="false" customHeight="false" outlineLevel="0" collapsed="false">
      <c r="I469" s="117"/>
      <c r="J469" s="117"/>
      <c r="K469" s="117"/>
      <c r="L469" s="117"/>
    </row>
    <row r="470" customFormat="false" ht="18.75" hidden="false" customHeight="false" outlineLevel="0" collapsed="false">
      <c r="I470" s="117"/>
      <c r="J470" s="117"/>
      <c r="K470" s="117"/>
      <c r="L470" s="117"/>
    </row>
    <row r="471" customFormat="false" ht="18.75" hidden="false" customHeight="false" outlineLevel="0" collapsed="false">
      <c r="I471" s="117"/>
      <c r="J471" s="117"/>
      <c r="K471" s="117"/>
      <c r="L471" s="117"/>
    </row>
    <row r="472" customFormat="false" ht="18.75" hidden="false" customHeight="false" outlineLevel="0" collapsed="false">
      <c r="I472" s="117"/>
      <c r="J472" s="117"/>
      <c r="K472" s="117"/>
      <c r="L472" s="117"/>
    </row>
    <row r="473" customFormat="false" ht="18.75" hidden="false" customHeight="false" outlineLevel="0" collapsed="false">
      <c r="I473" s="117"/>
      <c r="J473" s="117"/>
      <c r="K473" s="117"/>
      <c r="L473" s="117"/>
    </row>
    <row r="474" customFormat="false" ht="18.75" hidden="false" customHeight="false" outlineLevel="0" collapsed="false">
      <c r="I474" s="117"/>
      <c r="J474" s="117"/>
      <c r="K474" s="117"/>
      <c r="L474" s="117"/>
    </row>
    <row r="475" customFormat="false" ht="18.75" hidden="false" customHeight="false" outlineLevel="0" collapsed="false">
      <c r="I475" s="117"/>
      <c r="J475" s="117"/>
      <c r="K475" s="117"/>
      <c r="L475" s="117"/>
    </row>
    <row r="476" customFormat="false" ht="18.75" hidden="false" customHeight="false" outlineLevel="0" collapsed="false">
      <c r="I476" s="117"/>
      <c r="J476" s="117"/>
      <c r="K476" s="117"/>
      <c r="L476" s="117"/>
    </row>
    <row r="477" customFormat="false" ht="18.75" hidden="false" customHeight="false" outlineLevel="0" collapsed="false">
      <c r="I477" s="117"/>
      <c r="J477" s="117"/>
      <c r="K477" s="117"/>
      <c r="L477" s="117"/>
    </row>
    <row r="478" customFormat="false" ht="18.75" hidden="false" customHeight="false" outlineLevel="0" collapsed="false">
      <c r="I478" s="117"/>
      <c r="J478" s="117"/>
      <c r="K478" s="117"/>
      <c r="L478" s="117"/>
    </row>
    <row r="479" customFormat="false" ht="18.75" hidden="false" customHeight="false" outlineLevel="0" collapsed="false">
      <c r="I479" s="117"/>
      <c r="J479" s="117"/>
      <c r="K479" s="117"/>
      <c r="L479" s="117"/>
    </row>
    <row r="480" customFormat="false" ht="18.75" hidden="false" customHeight="false" outlineLevel="0" collapsed="false">
      <c r="I480" s="117"/>
      <c r="J480" s="117"/>
      <c r="K480" s="117"/>
      <c r="L480" s="117"/>
    </row>
    <row r="481" customFormat="false" ht="18.75" hidden="false" customHeight="false" outlineLevel="0" collapsed="false">
      <c r="I481" s="117"/>
      <c r="J481" s="117"/>
      <c r="K481" s="117"/>
      <c r="L481" s="117"/>
    </row>
    <row r="482" customFormat="false" ht="18.75" hidden="false" customHeight="false" outlineLevel="0" collapsed="false">
      <c r="I482" s="117"/>
      <c r="J482" s="117"/>
      <c r="K482" s="117"/>
      <c r="L482" s="117"/>
    </row>
    <row r="483" customFormat="false" ht="18.75" hidden="false" customHeight="false" outlineLevel="0" collapsed="false">
      <c r="I483" s="117"/>
      <c r="J483" s="117"/>
      <c r="K483" s="117"/>
      <c r="L483" s="117"/>
    </row>
    <row r="484" customFormat="false" ht="18.75" hidden="false" customHeight="false" outlineLevel="0" collapsed="false">
      <c r="I484" s="117"/>
      <c r="J484" s="117"/>
      <c r="K484" s="117"/>
      <c r="L484" s="117"/>
    </row>
    <row r="485" customFormat="false" ht="18.75" hidden="false" customHeight="false" outlineLevel="0" collapsed="false">
      <c r="I485" s="117"/>
      <c r="J485" s="117"/>
      <c r="K485" s="117"/>
      <c r="L485" s="117"/>
    </row>
    <row r="486" customFormat="false" ht="18.75" hidden="false" customHeight="false" outlineLevel="0" collapsed="false">
      <c r="I486" s="117"/>
      <c r="J486" s="117"/>
      <c r="K486" s="117"/>
      <c r="L486" s="117"/>
    </row>
    <row r="487" customFormat="false" ht="18.75" hidden="false" customHeight="false" outlineLevel="0" collapsed="false">
      <c r="I487" s="117"/>
      <c r="J487" s="117"/>
      <c r="K487" s="117"/>
      <c r="L487" s="117"/>
    </row>
    <row r="488" customFormat="false" ht="18.75" hidden="false" customHeight="false" outlineLevel="0" collapsed="false">
      <c r="I488" s="117"/>
      <c r="J488" s="117"/>
      <c r="K488" s="117"/>
      <c r="L488" s="117"/>
    </row>
    <row r="489" customFormat="false" ht="18.75" hidden="false" customHeight="false" outlineLevel="0" collapsed="false">
      <c r="I489" s="117"/>
      <c r="J489" s="117"/>
      <c r="K489" s="117"/>
      <c r="L489" s="117"/>
    </row>
    <row r="490" customFormat="false" ht="18.75" hidden="false" customHeight="false" outlineLevel="0" collapsed="false">
      <c r="I490" s="117"/>
      <c r="J490" s="117"/>
      <c r="K490" s="117"/>
      <c r="L490" s="117"/>
    </row>
    <row r="491" customFormat="false" ht="18.75" hidden="false" customHeight="false" outlineLevel="0" collapsed="false">
      <c r="I491" s="117"/>
      <c r="J491" s="117"/>
      <c r="K491" s="117"/>
      <c r="L491" s="117"/>
    </row>
    <row r="492" customFormat="false" ht="18.75" hidden="false" customHeight="false" outlineLevel="0" collapsed="false">
      <c r="I492" s="117"/>
      <c r="J492" s="117"/>
      <c r="K492" s="117"/>
      <c r="L492" s="117"/>
    </row>
    <row r="493" customFormat="false" ht="18.75" hidden="false" customHeight="false" outlineLevel="0" collapsed="false">
      <c r="I493" s="117"/>
      <c r="J493" s="117"/>
      <c r="K493" s="117"/>
      <c r="L493" s="117"/>
    </row>
    <row r="494" customFormat="false" ht="18.75" hidden="false" customHeight="false" outlineLevel="0" collapsed="false">
      <c r="I494" s="117"/>
      <c r="J494" s="117"/>
      <c r="K494" s="117"/>
      <c r="L494" s="117"/>
    </row>
    <row r="495" customFormat="false" ht="18.75" hidden="false" customHeight="false" outlineLevel="0" collapsed="false">
      <c r="I495" s="117"/>
      <c r="J495" s="117"/>
      <c r="K495" s="117"/>
      <c r="L495" s="117"/>
    </row>
    <row r="496" customFormat="false" ht="18.75" hidden="false" customHeight="false" outlineLevel="0" collapsed="false">
      <c r="I496" s="117"/>
      <c r="J496" s="117"/>
      <c r="K496" s="117"/>
      <c r="L496" s="117"/>
    </row>
    <row r="497" customFormat="false" ht="18.75" hidden="false" customHeight="false" outlineLevel="0" collapsed="false">
      <c r="I497" s="117"/>
      <c r="J497" s="117"/>
      <c r="K497" s="117"/>
      <c r="L497" s="117"/>
    </row>
    <row r="498" customFormat="false" ht="18.75" hidden="false" customHeight="false" outlineLevel="0" collapsed="false">
      <c r="I498" s="117"/>
      <c r="J498" s="117"/>
      <c r="K498" s="117"/>
      <c r="L498" s="117"/>
    </row>
    <row r="499" customFormat="false" ht="18.75" hidden="false" customHeight="false" outlineLevel="0" collapsed="false">
      <c r="I499" s="117"/>
      <c r="J499" s="117"/>
      <c r="K499" s="117"/>
      <c r="L499" s="117"/>
    </row>
    <row r="500" customFormat="false" ht="18.75" hidden="false" customHeight="false" outlineLevel="0" collapsed="false">
      <c r="I500" s="117"/>
      <c r="J500" s="117"/>
      <c r="K500" s="117"/>
      <c r="L500" s="117"/>
    </row>
    <row r="501" customFormat="false" ht="18.75" hidden="false" customHeight="false" outlineLevel="0" collapsed="false">
      <c r="I501" s="117"/>
      <c r="J501" s="117"/>
      <c r="K501" s="117"/>
      <c r="L501" s="117"/>
    </row>
    <row r="502" customFormat="false" ht="18.75" hidden="false" customHeight="false" outlineLevel="0" collapsed="false">
      <c r="I502" s="117"/>
      <c r="J502" s="117"/>
      <c r="K502" s="117"/>
      <c r="L502" s="117"/>
    </row>
    <row r="503" customFormat="false" ht="18.75" hidden="false" customHeight="false" outlineLevel="0" collapsed="false">
      <c r="I503" s="117"/>
      <c r="J503" s="117"/>
      <c r="K503" s="117"/>
      <c r="L503" s="117"/>
    </row>
    <row r="504" customFormat="false" ht="18.75" hidden="false" customHeight="false" outlineLevel="0" collapsed="false">
      <c r="I504" s="117"/>
      <c r="J504" s="117"/>
      <c r="K504" s="117"/>
      <c r="L504" s="117"/>
    </row>
    <row r="505" customFormat="false" ht="18.75" hidden="false" customHeight="false" outlineLevel="0" collapsed="false">
      <c r="I505" s="117"/>
      <c r="J505" s="117"/>
      <c r="K505" s="117"/>
      <c r="L505" s="117"/>
    </row>
    <row r="506" customFormat="false" ht="18.75" hidden="false" customHeight="false" outlineLevel="0" collapsed="false">
      <c r="I506" s="117"/>
      <c r="J506" s="117"/>
      <c r="K506" s="117"/>
      <c r="L506" s="117"/>
    </row>
    <row r="507" customFormat="false" ht="18.75" hidden="false" customHeight="false" outlineLevel="0" collapsed="false">
      <c r="I507" s="117"/>
      <c r="J507" s="117"/>
      <c r="K507" s="117"/>
      <c r="L507" s="117"/>
    </row>
    <row r="508" customFormat="false" ht="18.75" hidden="false" customHeight="false" outlineLevel="0" collapsed="false">
      <c r="I508" s="117"/>
      <c r="J508" s="117"/>
      <c r="K508" s="117"/>
      <c r="L508" s="117"/>
    </row>
    <row r="509" customFormat="false" ht="18.75" hidden="false" customHeight="false" outlineLevel="0" collapsed="false">
      <c r="I509" s="117"/>
      <c r="J509" s="117"/>
      <c r="K509" s="117"/>
      <c r="L509" s="117"/>
    </row>
    <row r="510" customFormat="false" ht="18.75" hidden="false" customHeight="false" outlineLevel="0" collapsed="false">
      <c r="I510" s="117"/>
      <c r="J510" s="117"/>
      <c r="K510" s="117"/>
      <c r="L510" s="117"/>
    </row>
    <row r="511" customFormat="false" ht="18.75" hidden="false" customHeight="false" outlineLevel="0" collapsed="false">
      <c r="I511" s="117"/>
      <c r="J511" s="117"/>
      <c r="K511" s="117"/>
      <c r="L511" s="117"/>
    </row>
    <row r="512" customFormat="false" ht="18.75" hidden="false" customHeight="false" outlineLevel="0" collapsed="false">
      <c r="I512" s="117"/>
      <c r="J512" s="117"/>
      <c r="K512" s="117"/>
      <c r="L512" s="117"/>
    </row>
    <row r="513" customFormat="false" ht="18.75" hidden="false" customHeight="false" outlineLevel="0" collapsed="false">
      <c r="I513" s="117"/>
      <c r="J513" s="117"/>
      <c r="K513" s="117"/>
      <c r="L513" s="117"/>
    </row>
    <row r="514" customFormat="false" ht="18.75" hidden="false" customHeight="false" outlineLevel="0" collapsed="false">
      <c r="I514" s="117"/>
      <c r="J514" s="117"/>
      <c r="K514" s="117"/>
      <c r="L514" s="117"/>
    </row>
    <row r="515" customFormat="false" ht="18.75" hidden="false" customHeight="false" outlineLevel="0" collapsed="false">
      <c r="I515" s="117"/>
      <c r="J515" s="117"/>
      <c r="K515" s="117"/>
      <c r="L515" s="117"/>
    </row>
    <row r="516" customFormat="false" ht="18.75" hidden="false" customHeight="false" outlineLevel="0" collapsed="false">
      <c r="I516" s="117"/>
      <c r="J516" s="117"/>
      <c r="K516" s="117"/>
      <c r="L516" s="117"/>
    </row>
    <row r="517" customFormat="false" ht="18.75" hidden="false" customHeight="false" outlineLevel="0" collapsed="false">
      <c r="I517" s="117"/>
      <c r="J517" s="117"/>
      <c r="K517" s="117"/>
      <c r="L517" s="117"/>
    </row>
    <row r="518" customFormat="false" ht="18.75" hidden="false" customHeight="false" outlineLevel="0" collapsed="false">
      <c r="I518" s="117"/>
      <c r="J518" s="117"/>
      <c r="K518" s="117"/>
      <c r="L518" s="117"/>
    </row>
    <row r="519" customFormat="false" ht="18.75" hidden="false" customHeight="false" outlineLevel="0" collapsed="false">
      <c r="I519" s="117"/>
      <c r="J519" s="117"/>
      <c r="K519" s="117"/>
      <c r="L519" s="117"/>
    </row>
    <row r="520" customFormat="false" ht="18.75" hidden="false" customHeight="false" outlineLevel="0" collapsed="false">
      <c r="I520" s="117"/>
      <c r="J520" s="117"/>
      <c r="K520" s="117"/>
      <c r="L520" s="117"/>
    </row>
    <row r="521" customFormat="false" ht="18.75" hidden="false" customHeight="false" outlineLevel="0" collapsed="false">
      <c r="I521" s="117"/>
      <c r="J521" s="117"/>
      <c r="K521" s="117"/>
      <c r="L521" s="117"/>
    </row>
    <row r="522" customFormat="false" ht="18.75" hidden="false" customHeight="false" outlineLevel="0" collapsed="false">
      <c r="I522" s="117"/>
      <c r="J522" s="117"/>
      <c r="K522" s="117"/>
      <c r="L522" s="117"/>
    </row>
    <row r="523" customFormat="false" ht="18.75" hidden="false" customHeight="false" outlineLevel="0" collapsed="false">
      <c r="I523" s="117"/>
      <c r="J523" s="117"/>
      <c r="K523" s="117"/>
      <c r="L523" s="117"/>
    </row>
    <row r="524" customFormat="false" ht="18.75" hidden="false" customHeight="false" outlineLevel="0" collapsed="false">
      <c r="I524" s="117"/>
      <c r="J524" s="117"/>
      <c r="K524" s="117"/>
      <c r="L524" s="117"/>
    </row>
    <row r="525" customFormat="false" ht="18.75" hidden="false" customHeight="false" outlineLevel="0" collapsed="false">
      <c r="I525" s="117"/>
      <c r="J525" s="117"/>
      <c r="K525" s="117"/>
      <c r="L525" s="117"/>
    </row>
    <row r="526" customFormat="false" ht="18.75" hidden="false" customHeight="false" outlineLevel="0" collapsed="false">
      <c r="I526" s="117"/>
      <c r="J526" s="117"/>
      <c r="K526" s="117"/>
      <c r="L526" s="117"/>
    </row>
    <row r="527" customFormat="false" ht="18.75" hidden="false" customHeight="false" outlineLevel="0" collapsed="false">
      <c r="I527" s="117"/>
      <c r="J527" s="117"/>
      <c r="K527" s="117"/>
      <c r="L527" s="117"/>
    </row>
    <row r="528" customFormat="false" ht="18.75" hidden="false" customHeight="false" outlineLevel="0" collapsed="false">
      <c r="I528" s="117"/>
      <c r="J528" s="117"/>
      <c r="K528" s="117"/>
      <c r="L528" s="117"/>
    </row>
    <row r="529" customFormat="false" ht="18.75" hidden="false" customHeight="false" outlineLevel="0" collapsed="false">
      <c r="I529" s="117"/>
      <c r="J529" s="117"/>
      <c r="K529" s="117"/>
      <c r="L529" s="117"/>
    </row>
    <row r="530" customFormat="false" ht="18.75" hidden="false" customHeight="false" outlineLevel="0" collapsed="false">
      <c r="I530" s="117"/>
      <c r="J530" s="117"/>
      <c r="K530" s="117"/>
      <c r="L530" s="117"/>
    </row>
    <row r="531" customFormat="false" ht="18.75" hidden="false" customHeight="false" outlineLevel="0" collapsed="false">
      <c r="I531" s="117"/>
      <c r="J531" s="117"/>
      <c r="K531" s="117"/>
      <c r="L531" s="117"/>
    </row>
    <row r="532" customFormat="false" ht="18.75" hidden="false" customHeight="false" outlineLevel="0" collapsed="false">
      <c r="I532" s="117"/>
      <c r="J532" s="117"/>
      <c r="K532" s="117"/>
      <c r="L532" s="117"/>
    </row>
    <row r="533" customFormat="false" ht="18.75" hidden="false" customHeight="false" outlineLevel="0" collapsed="false">
      <c r="I533" s="117"/>
      <c r="J533" s="117"/>
      <c r="K533" s="117"/>
      <c r="L533" s="117"/>
    </row>
    <row r="534" customFormat="false" ht="18.75" hidden="false" customHeight="false" outlineLevel="0" collapsed="false">
      <c r="I534" s="117"/>
      <c r="J534" s="117"/>
      <c r="K534" s="117"/>
      <c r="L534" s="117"/>
    </row>
    <row r="535" customFormat="false" ht="18.75" hidden="false" customHeight="false" outlineLevel="0" collapsed="false">
      <c r="I535" s="117"/>
      <c r="J535" s="117"/>
      <c r="K535" s="117"/>
      <c r="L535" s="117"/>
    </row>
    <row r="536" customFormat="false" ht="18.75" hidden="false" customHeight="false" outlineLevel="0" collapsed="false">
      <c r="I536" s="117"/>
      <c r="J536" s="117"/>
      <c r="K536" s="117"/>
      <c r="L536" s="117"/>
    </row>
    <row r="537" customFormat="false" ht="18.75" hidden="false" customHeight="false" outlineLevel="0" collapsed="false">
      <c r="I537" s="117"/>
      <c r="J537" s="117"/>
      <c r="K537" s="117"/>
      <c r="L537" s="117"/>
    </row>
    <row r="538" customFormat="false" ht="18.75" hidden="false" customHeight="false" outlineLevel="0" collapsed="false">
      <c r="I538" s="117"/>
      <c r="J538" s="117"/>
      <c r="K538" s="117"/>
      <c r="L538" s="117"/>
    </row>
    <row r="539" customFormat="false" ht="18.75" hidden="false" customHeight="false" outlineLevel="0" collapsed="false">
      <c r="I539" s="117"/>
      <c r="J539" s="117"/>
      <c r="K539" s="117"/>
      <c r="L539" s="117"/>
    </row>
    <row r="540" customFormat="false" ht="18.75" hidden="false" customHeight="false" outlineLevel="0" collapsed="false">
      <c r="I540" s="117"/>
      <c r="J540" s="117"/>
      <c r="K540" s="117"/>
      <c r="L540" s="117"/>
    </row>
    <row r="541" customFormat="false" ht="18.75" hidden="false" customHeight="false" outlineLevel="0" collapsed="false">
      <c r="I541" s="117"/>
      <c r="J541" s="117"/>
      <c r="K541" s="117"/>
      <c r="L541" s="117"/>
    </row>
    <row r="542" customFormat="false" ht="18.75" hidden="false" customHeight="false" outlineLevel="0" collapsed="false">
      <c r="I542" s="117"/>
      <c r="J542" s="117"/>
      <c r="K542" s="117"/>
      <c r="L542" s="117"/>
    </row>
    <row r="543" customFormat="false" ht="18.75" hidden="false" customHeight="false" outlineLevel="0" collapsed="false">
      <c r="I543" s="117"/>
      <c r="J543" s="117"/>
      <c r="K543" s="117"/>
      <c r="L543" s="117"/>
    </row>
    <row r="544" customFormat="false" ht="18.75" hidden="false" customHeight="false" outlineLevel="0" collapsed="false">
      <c r="I544" s="117"/>
      <c r="J544" s="117"/>
      <c r="K544" s="117"/>
      <c r="L544" s="117"/>
    </row>
    <row r="545" customFormat="false" ht="18.75" hidden="false" customHeight="false" outlineLevel="0" collapsed="false">
      <c r="I545" s="117"/>
      <c r="J545" s="117"/>
      <c r="K545" s="117"/>
      <c r="L545" s="117"/>
    </row>
    <row r="546" customFormat="false" ht="18.75" hidden="false" customHeight="false" outlineLevel="0" collapsed="false">
      <c r="I546" s="117"/>
      <c r="J546" s="117"/>
      <c r="K546" s="117"/>
      <c r="L546" s="117"/>
    </row>
    <row r="547" customFormat="false" ht="18.75" hidden="false" customHeight="false" outlineLevel="0" collapsed="false">
      <c r="I547" s="117"/>
      <c r="J547" s="117"/>
      <c r="K547" s="117"/>
      <c r="L547" s="117"/>
    </row>
    <row r="548" customFormat="false" ht="18.75" hidden="false" customHeight="false" outlineLevel="0" collapsed="false">
      <c r="I548" s="117"/>
      <c r="J548" s="117"/>
      <c r="K548" s="117"/>
      <c r="L548" s="117"/>
    </row>
    <row r="549" customFormat="false" ht="18.75" hidden="false" customHeight="false" outlineLevel="0" collapsed="false">
      <c r="I549" s="117"/>
      <c r="J549" s="117"/>
      <c r="K549" s="117"/>
      <c r="L549" s="117"/>
    </row>
    <row r="550" customFormat="false" ht="18.75" hidden="false" customHeight="false" outlineLevel="0" collapsed="false">
      <c r="I550" s="117"/>
      <c r="J550" s="117"/>
      <c r="K550" s="117"/>
      <c r="L550" s="117"/>
    </row>
    <row r="551" customFormat="false" ht="18.75" hidden="false" customHeight="false" outlineLevel="0" collapsed="false">
      <c r="I551" s="117"/>
      <c r="J551" s="117"/>
      <c r="K551" s="117"/>
      <c r="L551" s="117"/>
    </row>
    <row r="552" customFormat="false" ht="18.75" hidden="false" customHeight="false" outlineLevel="0" collapsed="false">
      <c r="I552" s="117"/>
      <c r="J552" s="117"/>
      <c r="K552" s="117"/>
      <c r="L552" s="117"/>
    </row>
    <row r="553" customFormat="false" ht="18.75" hidden="false" customHeight="false" outlineLevel="0" collapsed="false">
      <c r="I553" s="117"/>
      <c r="J553" s="117"/>
      <c r="K553" s="117"/>
      <c r="L553" s="117"/>
    </row>
    <row r="554" customFormat="false" ht="18.75" hidden="false" customHeight="false" outlineLevel="0" collapsed="false">
      <c r="I554" s="117"/>
      <c r="J554" s="117"/>
      <c r="K554" s="117"/>
      <c r="L554" s="117"/>
    </row>
    <row r="555" customFormat="false" ht="18.75" hidden="false" customHeight="false" outlineLevel="0" collapsed="false">
      <c r="I555" s="117"/>
      <c r="J555" s="117"/>
      <c r="K555" s="117"/>
      <c r="L555" s="117"/>
    </row>
    <row r="556" customFormat="false" ht="18.75" hidden="false" customHeight="false" outlineLevel="0" collapsed="false">
      <c r="I556" s="117"/>
      <c r="J556" s="117"/>
      <c r="K556" s="117"/>
      <c r="L556" s="117"/>
    </row>
    <row r="557" customFormat="false" ht="18.75" hidden="false" customHeight="false" outlineLevel="0" collapsed="false">
      <c r="I557" s="117"/>
      <c r="J557" s="117"/>
      <c r="K557" s="117"/>
      <c r="L557" s="117"/>
    </row>
    <row r="558" customFormat="false" ht="18.75" hidden="false" customHeight="false" outlineLevel="0" collapsed="false">
      <c r="I558" s="117"/>
      <c r="J558" s="117"/>
      <c r="K558" s="117"/>
      <c r="L558" s="117"/>
    </row>
    <row r="559" customFormat="false" ht="18.75" hidden="false" customHeight="false" outlineLevel="0" collapsed="false">
      <c r="I559" s="117"/>
      <c r="J559" s="117"/>
      <c r="K559" s="117"/>
      <c r="L559" s="117"/>
    </row>
    <row r="560" customFormat="false" ht="18.75" hidden="false" customHeight="false" outlineLevel="0" collapsed="false">
      <c r="I560" s="117"/>
      <c r="J560" s="117"/>
      <c r="K560" s="117"/>
      <c r="L560" s="117"/>
    </row>
    <row r="561" customFormat="false" ht="18.75" hidden="false" customHeight="false" outlineLevel="0" collapsed="false">
      <c r="I561" s="117"/>
      <c r="J561" s="117"/>
      <c r="K561" s="117"/>
      <c r="L561" s="117"/>
    </row>
    <row r="562" customFormat="false" ht="18.75" hidden="false" customHeight="false" outlineLevel="0" collapsed="false">
      <c r="I562" s="117"/>
      <c r="J562" s="117"/>
      <c r="K562" s="117"/>
      <c r="L562" s="117"/>
    </row>
    <row r="563" customFormat="false" ht="18.75" hidden="false" customHeight="false" outlineLevel="0" collapsed="false">
      <c r="I563" s="117"/>
      <c r="J563" s="117"/>
      <c r="K563" s="117"/>
      <c r="L563" s="117"/>
    </row>
    <row r="564" customFormat="false" ht="18.75" hidden="false" customHeight="false" outlineLevel="0" collapsed="false">
      <c r="I564" s="117"/>
      <c r="J564" s="117"/>
      <c r="K564" s="117"/>
      <c r="L564" s="117"/>
    </row>
    <row r="565" customFormat="false" ht="18.75" hidden="false" customHeight="false" outlineLevel="0" collapsed="false">
      <c r="I565" s="117"/>
      <c r="J565" s="117"/>
      <c r="K565" s="117"/>
      <c r="L565" s="117"/>
    </row>
    <row r="566" customFormat="false" ht="18.75" hidden="false" customHeight="false" outlineLevel="0" collapsed="false">
      <c r="I566" s="117"/>
      <c r="J566" s="117"/>
      <c r="K566" s="117"/>
      <c r="L566" s="117"/>
    </row>
    <row r="567" customFormat="false" ht="18.75" hidden="false" customHeight="false" outlineLevel="0" collapsed="false">
      <c r="I567" s="117"/>
      <c r="J567" s="117"/>
      <c r="K567" s="117"/>
      <c r="L567" s="117"/>
    </row>
    <row r="568" customFormat="false" ht="18.75" hidden="false" customHeight="false" outlineLevel="0" collapsed="false">
      <c r="I568" s="117"/>
      <c r="J568" s="117"/>
      <c r="K568" s="117"/>
      <c r="L568" s="117"/>
    </row>
    <row r="569" customFormat="false" ht="18.75" hidden="false" customHeight="false" outlineLevel="0" collapsed="false">
      <c r="I569" s="117"/>
      <c r="J569" s="117"/>
      <c r="K569" s="117"/>
      <c r="L569" s="117"/>
    </row>
    <row r="570" customFormat="false" ht="18.75" hidden="false" customHeight="false" outlineLevel="0" collapsed="false">
      <c r="I570" s="117"/>
      <c r="J570" s="117"/>
      <c r="K570" s="117"/>
      <c r="L570" s="117"/>
    </row>
    <row r="571" customFormat="false" ht="18.75" hidden="false" customHeight="false" outlineLevel="0" collapsed="false">
      <c r="I571" s="117"/>
      <c r="J571" s="117"/>
      <c r="K571" s="117"/>
      <c r="L571" s="117"/>
    </row>
    <row r="572" customFormat="false" ht="18.75" hidden="false" customHeight="false" outlineLevel="0" collapsed="false">
      <c r="I572" s="117"/>
      <c r="J572" s="117"/>
      <c r="K572" s="117"/>
      <c r="L572" s="117"/>
    </row>
    <row r="573" customFormat="false" ht="18.75" hidden="false" customHeight="false" outlineLevel="0" collapsed="false">
      <c r="I573" s="117"/>
      <c r="J573" s="117"/>
      <c r="K573" s="117"/>
      <c r="L573" s="117"/>
    </row>
    <row r="574" customFormat="false" ht="18.75" hidden="false" customHeight="false" outlineLevel="0" collapsed="false">
      <c r="I574" s="117"/>
      <c r="J574" s="117"/>
      <c r="K574" s="117"/>
      <c r="L574" s="117"/>
    </row>
    <row r="575" customFormat="false" ht="18.75" hidden="false" customHeight="false" outlineLevel="0" collapsed="false">
      <c r="I575" s="117"/>
      <c r="J575" s="117"/>
      <c r="K575" s="117"/>
      <c r="L575" s="117"/>
    </row>
    <row r="576" customFormat="false" ht="18.75" hidden="false" customHeight="false" outlineLevel="0" collapsed="false">
      <c r="I576" s="117"/>
      <c r="J576" s="117"/>
      <c r="K576" s="117"/>
      <c r="L576" s="117"/>
    </row>
    <row r="577" customFormat="false" ht="18.75" hidden="false" customHeight="false" outlineLevel="0" collapsed="false">
      <c r="I577" s="117"/>
      <c r="J577" s="117"/>
      <c r="K577" s="117"/>
      <c r="L577" s="117"/>
    </row>
    <row r="578" customFormat="false" ht="18.75" hidden="false" customHeight="false" outlineLevel="0" collapsed="false">
      <c r="I578" s="117"/>
      <c r="J578" s="117"/>
      <c r="K578" s="117"/>
      <c r="L578" s="117"/>
    </row>
    <row r="579" customFormat="false" ht="18.75" hidden="false" customHeight="false" outlineLevel="0" collapsed="false">
      <c r="I579" s="117"/>
      <c r="J579" s="117"/>
      <c r="K579" s="117"/>
      <c r="L579" s="117"/>
    </row>
    <row r="580" customFormat="false" ht="18.75" hidden="false" customHeight="false" outlineLevel="0" collapsed="false">
      <c r="I580" s="117"/>
      <c r="J580" s="117"/>
      <c r="K580" s="117"/>
      <c r="L580" s="117"/>
    </row>
    <row r="581" customFormat="false" ht="18.75" hidden="false" customHeight="false" outlineLevel="0" collapsed="false">
      <c r="I581" s="117"/>
      <c r="J581" s="117"/>
      <c r="K581" s="117"/>
      <c r="L581" s="117"/>
    </row>
    <row r="582" customFormat="false" ht="18.75" hidden="false" customHeight="false" outlineLevel="0" collapsed="false">
      <c r="I582" s="117"/>
      <c r="J582" s="117"/>
      <c r="K582" s="117"/>
      <c r="L582" s="117"/>
    </row>
    <row r="583" customFormat="false" ht="18.75" hidden="false" customHeight="false" outlineLevel="0" collapsed="false">
      <c r="I583" s="117"/>
      <c r="J583" s="117"/>
      <c r="K583" s="117"/>
      <c r="L583" s="117"/>
    </row>
    <row r="584" customFormat="false" ht="18.75" hidden="false" customHeight="false" outlineLevel="0" collapsed="false">
      <c r="I584" s="117"/>
      <c r="J584" s="117"/>
      <c r="K584" s="117"/>
      <c r="L584" s="117"/>
    </row>
    <row r="585" customFormat="false" ht="18.75" hidden="false" customHeight="false" outlineLevel="0" collapsed="false">
      <c r="I585" s="117"/>
      <c r="J585" s="117"/>
      <c r="K585" s="117"/>
      <c r="L585" s="117"/>
    </row>
    <row r="586" customFormat="false" ht="18.75" hidden="false" customHeight="false" outlineLevel="0" collapsed="false">
      <c r="I586" s="117"/>
      <c r="J586" s="117"/>
      <c r="K586" s="117"/>
      <c r="L586" s="117"/>
    </row>
    <row r="587" customFormat="false" ht="18.75" hidden="false" customHeight="false" outlineLevel="0" collapsed="false">
      <c r="I587" s="117"/>
      <c r="J587" s="117"/>
      <c r="K587" s="117"/>
      <c r="L587" s="117"/>
    </row>
    <row r="588" customFormat="false" ht="18.75" hidden="false" customHeight="false" outlineLevel="0" collapsed="false">
      <c r="I588" s="117"/>
      <c r="J588" s="117"/>
      <c r="K588" s="117"/>
      <c r="L588" s="117"/>
    </row>
    <row r="589" customFormat="false" ht="18.75" hidden="false" customHeight="false" outlineLevel="0" collapsed="false">
      <c r="I589" s="117"/>
      <c r="J589" s="117"/>
      <c r="K589" s="117"/>
      <c r="L589" s="117"/>
    </row>
    <row r="590" customFormat="false" ht="18.75" hidden="false" customHeight="false" outlineLevel="0" collapsed="false">
      <c r="I590" s="117"/>
      <c r="J590" s="117"/>
      <c r="K590" s="117"/>
      <c r="L590" s="117"/>
    </row>
    <row r="591" customFormat="false" ht="18.75" hidden="false" customHeight="false" outlineLevel="0" collapsed="false">
      <c r="I591" s="117"/>
      <c r="J591" s="117"/>
      <c r="K591" s="117"/>
      <c r="L591" s="117"/>
    </row>
    <row r="592" customFormat="false" ht="18.75" hidden="false" customHeight="false" outlineLevel="0" collapsed="false">
      <c r="I592" s="117"/>
      <c r="J592" s="117"/>
      <c r="K592" s="117"/>
      <c r="L592" s="117"/>
    </row>
    <row r="593" customFormat="false" ht="18.75" hidden="false" customHeight="false" outlineLevel="0" collapsed="false">
      <c r="I593" s="117"/>
      <c r="J593" s="117"/>
      <c r="K593" s="117"/>
      <c r="L593" s="117"/>
    </row>
    <row r="594" customFormat="false" ht="18.75" hidden="false" customHeight="false" outlineLevel="0" collapsed="false">
      <c r="I594" s="117"/>
      <c r="J594" s="117"/>
      <c r="K594" s="117"/>
      <c r="L594" s="117"/>
    </row>
    <row r="595" customFormat="false" ht="18.75" hidden="false" customHeight="false" outlineLevel="0" collapsed="false">
      <c r="I595" s="117"/>
      <c r="J595" s="117"/>
      <c r="K595" s="117"/>
      <c r="L595" s="117"/>
    </row>
    <row r="596" customFormat="false" ht="18.75" hidden="false" customHeight="false" outlineLevel="0" collapsed="false">
      <c r="I596" s="117"/>
      <c r="J596" s="117"/>
      <c r="K596" s="117"/>
      <c r="L596" s="117"/>
    </row>
    <row r="597" customFormat="false" ht="18.75" hidden="false" customHeight="false" outlineLevel="0" collapsed="false">
      <c r="I597" s="117"/>
      <c r="J597" s="117"/>
      <c r="K597" s="117"/>
      <c r="L597" s="117"/>
    </row>
    <row r="598" customFormat="false" ht="18.75" hidden="false" customHeight="false" outlineLevel="0" collapsed="false">
      <c r="I598" s="117"/>
      <c r="J598" s="117"/>
      <c r="K598" s="117"/>
      <c r="L598" s="117"/>
    </row>
    <row r="599" customFormat="false" ht="18.75" hidden="false" customHeight="false" outlineLevel="0" collapsed="false">
      <c r="I599" s="117"/>
      <c r="J599" s="117"/>
      <c r="K599" s="117"/>
      <c r="L599" s="117"/>
    </row>
    <row r="600" customFormat="false" ht="18.75" hidden="false" customHeight="false" outlineLevel="0" collapsed="false">
      <c r="I600" s="117"/>
      <c r="J600" s="117"/>
      <c r="K600" s="117"/>
      <c r="L600" s="117"/>
    </row>
    <row r="601" customFormat="false" ht="18.75" hidden="false" customHeight="false" outlineLevel="0" collapsed="false">
      <c r="I601" s="117"/>
      <c r="J601" s="117"/>
      <c r="K601" s="117"/>
      <c r="L601" s="117"/>
    </row>
    <row r="602" customFormat="false" ht="18.75" hidden="false" customHeight="false" outlineLevel="0" collapsed="false">
      <c r="I602" s="117"/>
      <c r="J602" s="117"/>
      <c r="K602" s="117"/>
      <c r="L602" s="117"/>
    </row>
    <row r="603" customFormat="false" ht="18.75" hidden="false" customHeight="false" outlineLevel="0" collapsed="false">
      <c r="I603" s="117"/>
      <c r="J603" s="117"/>
      <c r="K603" s="117"/>
      <c r="L603" s="117"/>
    </row>
    <row r="604" customFormat="false" ht="18.75" hidden="false" customHeight="false" outlineLevel="0" collapsed="false">
      <c r="I604" s="117"/>
      <c r="J604" s="117"/>
      <c r="K604" s="117"/>
      <c r="L604" s="117"/>
    </row>
    <row r="605" customFormat="false" ht="18.75" hidden="false" customHeight="false" outlineLevel="0" collapsed="false">
      <c r="I605" s="117"/>
      <c r="J605" s="117"/>
      <c r="K605" s="117"/>
      <c r="L605" s="117"/>
    </row>
    <row r="606" customFormat="false" ht="18.75" hidden="false" customHeight="false" outlineLevel="0" collapsed="false">
      <c r="I606" s="117"/>
      <c r="J606" s="117"/>
      <c r="K606" s="117"/>
      <c r="L606" s="117"/>
    </row>
    <row r="607" customFormat="false" ht="18.75" hidden="false" customHeight="false" outlineLevel="0" collapsed="false">
      <c r="I607" s="117"/>
      <c r="J607" s="117"/>
      <c r="K607" s="117"/>
      <c r="L607" s="117"/>
    </row>
    <row r="608" customFormat="false" ht="18.75" hidden="false" customHeight="false" outlineLevel="0" collapsed="false">
      <c r="I608" s="117"/>
      <c r="J608" s="117"/>
      <c r="K608" s="117"/>
      <c r="L608" s="117"/>
    </row>
    <row r="609" customFormat="false" ht="18.75" hidden="false" customHeight="false" outlineLevel="0" collapsed="false">
      <c r="I609" s="117"/>
      <c r="J609" s="117"/>
      <c r="K609" s="117"/>
      <c r="L609" s="117"/>
    </row>
    <row r="610" customFormat="false" ht="18.75" hidden="false" customHeight="false" outlineLevel="0" collapsed="false">
      <c r="I610" s="117"/>
      <c r="J610" s="117"/>
      <c r="K610" s="117"/>
      <c r="L610" s="117"/>
    </row>
    <row r="611" customFormat="false" ht="18.75" hidden="false" customHeight="false" outlineLevel="0" collapsed="false">
      <c r="I611" s="117"/>
      <c r="J611" s="117"/>
      <c r="K611" s="117"/>
      <c r="L611" s="117"/>
    </row>
    <row r="612" customFormat="false" ht="18.75" hidden="false" customHeight="false" outlineLevel="0" collapsed="false">
      <c r="I612" s="117"/>
      <c r="J612" s="117"/>
      <c r="K612" s="117"/>
      <c r="L612" s="117"/>
    </row>
    <row r="613" customFormat="false" ht="18.75" hidden="false" customHeight="false" outlineLevel="0" collapsed="false">
      <c r="I613" s="117"/>
      <c r="J613" s="117"/>
      <c r="K613" s="117"/>
      <c r="L613" s="117"/>
    </row>
    <row r="614" customFormat="false" ht="18.75" hidden="false" customHeight="false" outlineLevel="0" collapsed="false">
      <c r="I614" s="117"/>
      <c r="J614" s="117"/>
      <c r="K614" s="117"/>
      <c r="L614" s="117"/>
    </row>
    <row r="615" customFormat="false" ht="18.75" hidden="false" customHeight="false" outlineLevel="0" collapsed="false">
      <c r="I615" s="117"/>
      <c r="J615" s="117"/>
      <c r="K615" s="117"/>
      <c r="L615" s="117"/>
    </row>
    <row r="616" customFormat="false" ht="18.75" hidden="false" customHeight="false" outlineLevel="0" collapsed="false">
      <c r="I616" s="117"/>
      <c r="J616" s="117"/>
      <c r="K616" s="117"/>
      <c r="L616" s="117"/>
    </row>
    <row r="617" customFormat="false" ht="18.75" hidden="false" customHeight="false" outlineLevel="0" collapsed="false">
      <c r="I617" s="117"/>
      <c r="J617" s="117"/>
      <c r="K617" s="117"/>
      <c r="L617" s="117"/>
    </row>
    <row r="618" customFormat="false" ht="18.75" hidden="false" customHeight="false" outlineLevel="0" collapsed="false">
      <c r="I618" s="117"/>
      <c r="J618" s="117"/>
      <c r="K618" s="117"/>
      <c r="L618" s="117"/>
    </row>
    <row r="619" customFormat="false" ht="18.75" hidden="false" customHeight="false" outlineLevel="0" collapsed="false">
      <c r="I619" s="117"/>
      <c r="J619" s="117"/>
      <c r="K619" s="117"/>
      <c r="L619" s="117"/>
    </row>
    <row r="620" customFormat="false" ht="18.75" hidden="false" customHeight="false" outlineLevel="0" collapsed="false">
      <c r="I620" s="117"/>
      <c r="J620" s="117"/>
      <c r="K620" s="117"/>
      <c r="L620" s="117"/>
    </row>
    <row r="621" customFormat="false" ht="18.75" hidden="false" customHeight="false" outlineLevel="0" collapsed="false">
      <c r="I621" s="117"/>
      <c r="J621" s="117"/>
      <c r="K621" s="117"/>
      <c r="L621" s="117"/>
    </row>
    <row r="622" customFormat="false" ht="18.75" hidden="false" customHeight="false" outlineLevel="0" collapsed="false">
      <c r="I622" s="117"/>
      <c r="J622" s="117"/>
      <c r="K622" s="117"/>
      <c r="L622" s="117"/>
    </row>
    <row r="623" customFormat="false" ht="18.75" hidden="false" customHeight="false" outlineLevel="0" collapsed="false">
      <c r="I623" s="117"/>
      <c r="J623" s="117"/>
      <c r="K623" s="117"/>
      <c r="L623" s="117"/>
    </row>
    <row r="624" customFormat="false" ht="18.75" hidden="false" customHeight="false" outlineLevel="0" collapsed="false">
      <c r="I624" s="117"/>
      <c r="J624" s="117"/>
      <c r="K624" s="117"/>
      <c r="L624" s="117"/>
    </row>
    <row r="625" customFormat="false" ht="18.75" hidden="false" customHeight="false" outlineLevel="0" collapsed="false">
      <c r="I625" s="117"/>
      <c r="J625" s="117"/>
      <c r="K625" s="117"/>
      <c r="L625" s="117"/>
    </row>
    <row r="626" customFormat="false" ht="18.75" hidden="false" customHeight="false" outlineLevel="0" collapsed="false">
      <c r="I626" s="117"/>
      <c r="J626" s="117"/>
      <c r="K626" s="117"/>
      <c r="L626" s="117"/>
    </row>
    <row r="627" customFormat="false" ht="18.75" hidden="false" customHeight="false" outlineLevel="0" collapsed="false">
      <c r="I627" s="117"/>
      <c r="J627" s="117"/>
      <c r="K627" s="117"/>
      <c r="L627" s="117"/>
    </row>
    <row r="628" customFormat="false" ht="18.75" hidden="false" customHeight="false" outlineLevel="0" collapsed="false">
      <c r="I628" s="117"/>
      <c r="J628" s="117"/>
      <c r="K628" s="117"/>
      <c r="L628" s="117"/>
    </row>
    <row r="629" customFormat="false" ht="18.75" hidden="false" customHeight="false" outlineLevel="0" collapsed="false">
      <c r="I629" s="117"/>
      <c r="J629" s="117"/>
      <c r="K629" s="117"/>
      <c r="L629" s="117"/>
    </row>
    <row r="630" customFormat="false" ht="18.75" hidden="false" customHeight="false" outlineLevel="0" collapsed="false">
      <c r="I630" s="117"/>
      <c r="J630" s="117"/>
      <c r="K630" s="117"/>
      <c r="L630" s="117"/>
    </row>
    <row r="631" customFormat="false" ht="18.75" hidden="false" customHeight="false" outlineLevel="0" collapsed="false">
      <c r="I631" s="117"/>
      <c r="J631" s="117"/>
      <c r="K631" s="117"/>
      <c r="L631" s="117"/>
    </row>
    <row r="632" customFormat="false" ht="18.75" hidden="false" customHeight="false" outlineLevel="0" collapsed="false">
      <c r="I632" s="117"/>
      <c r="J632" s="117"/>
      <c r="K632" s="117"/>
      <c r="L632" s="117"/>
    </row>
    <row r="633" customFormat="false" ht="18.75" hidden="false" customHeight="false" outlineLevel="0" collapsed="false">
      <c r="I633" s="117"/>
      <c r="J633" s="117"/>
      <c r="K633" s="117"/>
      <c r="L633" s="117"/>
    </row>
    <row r="634" customFormat="false" ht="18.75" hidden="false" customHeight="false" outlineLevel="0" collapsed="false">
      <c r="I634" s="117"/>
      <c r="J634" s="117"/>
      <c r="K634" s="117"/>
      <c r="L634" s="117"/>
    </row>
    <row r="635" customFormat="false" ht="18.75" hidden="false" customHeight="false" outlineLevel="0" collapsed="false">
      <c r="I635" s="117"/>
      <c r="J635" s="117"/>
      <c r="K635" s="117"/>
      <c r="L635" s="117"/>
    </row>
    <row r="636" customFormat="false" ht="18.75" hidden="false" customHeight="false" outlineLevel="0" collapsed="false">
      <c r="I636" s="117"/>
      <c r="J636" s="117"/>
      <c r="K636" s="117"/>
      <c r="L636" s="117"/>
    </row>
    <row r="637" customFormat="false" ht="18.75" hidden="false" customHeight="false" outlineLevel="0" collapsed="false">
      <c r="I637" s="117"/>
      <c r="J637" s="117"/>
      <c r="K637" s="117"/>
      <c r="L637" s="117"/>
    </row>
    <row r="638" customFormat="false" ht="18.75" hidden="false" customHeight="false" outlineLevel="0" collapsed="false">
      <c r="I638" s="117"/>
      <c r="J638" s="117"/>
      <c r="K638" s="117"/>
      <c r="L638" s="117"/>
    </row>
    <row r="639" customFormat="false" ht="18.75" hidden="false" customHeight="false" outlineLevel="0" collapsed="false">
      <c r="I639" s="117"/>
      <c r="J639" s="117"/>
      <c r="K639" s="117"/>
      <c r="L639" s="117"/>
    </row>
    <row r="640" customFormat="false" ht="18.75" hidden="false" customHeight="false" outlineLevel="0" collapsed="false">
      <c r="I640" s="117"/>
      <c r="J640" s="117"/>
      <c r="K640" s="117"/>
      <c r="L640" s="117"/>
    </row>
    <row r="641" customFormat="false" ht="18.75" hidden="false" customHeight="false" outlineLevel="0" collapsed="false">
      <c r="I641" s="117"/>
      <c r="J641" s="117"/>
      <c r="K641" s="117"/>
      <c r="L641" s="117"/>
    </row>
    <row r="642" customFormat="false" ht="18.75" hidden="false" customHeight="false" outlineLevel="0" collapsed="false">
      <c r="I642" s="117"/>
      <c r="J642" s="117"/>
      <c r="K642" s="117"/>
      <c r="L642" s="117"/>
    </row>
    <row r="643" customFormat="false" ht="18.75" hidden="false" customHeight="false" outlineLevel="0" collapsed="false">
      <c r="I643" s="117"/>
      <c r="J643" s="117"/>
      <c r="K643" s="117"/>
      <c r="L643" s="117"/>
    </row>
    <row r="644" customFormat="false" ht="18.75" hidden="false" customHeight="false" outlineLevel="0" collapsed="false">
      <c r="I644" s="117"/>
      <c r="J644" s="117"/>
      <c r="K644" s="117"/>
      <c r="L644" s="117"/>
    </row>
    <row r="645" customFormat="false" ht="18.75" hidden="false" customHeight="false" outlineLevel="0" collapsed="false">
      <c r="I645" s="117"/>
      <c r="J645" s="117"/>
      <c r="K645" s="117"/>
      <c r="L645" s="117"/>
    </row>
    <row r="646" customFormat="false" ht="18.75" hidden="false" customHeight="false" outlineLevel="0" collapsed="false">
      <c r="I646" s="117"/>
      <c r="J646" s="117"/>
      <c r="K646" s="117"/>
      <c r="L646" s="117"/>
    </row>
    <row r="647" customFormat="false" ht="18.75" hidden="false" customHeight="false" outlineLevel="0" collapsed="false">
      <c r="I647" s="117"/>
      <c r="J647" s="117"/>
      <c r="K647" s="117"/>
      <c r="L647" s="117"/>
    </row>
    <row r="648" customFormat="false" ht="18.75" hidden="false" customHeight="false" outlineLevel="0" collapsed="false">
      <c r="I648" s="117"/>
      <c r="J648" s="117"/>
      <c r="K648" s="117"/>
      <c r="L648" s="117"/>
    </row>
    <row r="649" customFormat="false" ht="18.75" hidden="false" customHeight="false" outlineLevel="0" collapsed="false">
      <c r="I649" s="117"/>
      <c r="J649" s="117"/>
      <c r="K649" s="117"/>
      <c r="L649" s="117"/>
    </row>
    <row r="650" customFormat="false" ht="18.75" hidden="false" customHeight="false" outlineLevel="0" collapsed="false">
      <c r="I650" s="117"/>
      <c r="J650" s="117"/>
      <c r="K650" s="117"/>
      <c r="L650" s="117"/>
    </row>
    <row r="651" customFormat="false" ht="18.75" hidden="false" customHeight="false" outlineLevel="0" collapsed="false">
      <c r="I651" s="117"/>
      <c r="J651" s="117"/>
      <c r="K651" s="117"/>
      <c r="L651" s="117"/>
    </row>
    <row r="652" customFormat="false" ht="18.75" hidden="false" customHeight="false" outlineLevel="0" collapsed="false">
      <c r="I652" s="117"/>
      <c r="J652" s="117"/>
      <c r="K652" s="117"/>
      <c r="L652" s="117"/>
    </row>
    <row r="653" customFormat="false" ht="18.75" hidden="false" customHeight="false" outlineLevel="0" collapsed="false">
      <c r="I653" s="117"/>
      <c r="J653" s="117"/>
      <c r="K653" s="117"/>
      <c r="L653" s="117"/>
    </row>
    <row r="654" customFormat="false" ht="18.75" hidden="false" customHeight="false" outlineLevel="0" collapsed="false">
      <c r="I654" s="117"/>
      <c r="J654" s="117"/>
      <c r="K654" s="117"/>
      <c r="L654" s="117"/>
    </row>
    <row r="655" customFormat="false" ht="18.75" hidden="false" customHeight="false" outlineLevel="0" collapsed="false">
      <c r="I655" s="117"/>
      <c r="J655" s="117"/>
      <c r="K655" s="117"/>
      <c r="L655" s="117"/>
    </row>
    <row r="656" customFormat="false" ht="18.75" hidden="false" customHeight="false" outlineLevel="0" collapsed="false">
      <c r="I656" s="117"/>
      <c r="J656" s="117"/>
      <c r="K656" s="117"/>
      <c r="L656" s="117"/>
    </row>
    <row r="657" customFormat="false" ht="18.75" hidden="false" customHeight="false" outlineLevel="0" collapsed="false">
      <c r="I657" s="117"/>
      <c r="J657" s="117"/>
      <c r="K657" s="117"/>
      <c r="L657" s="117"/>
    </row>
    <row r="658" customFormat="false" ht="18.75" hidden="false" customHeight="false" outlineLevel="0" collapsed="false">
      <c r="I658" s="117"/>
      <c r="J658" s="117"/>
      <c r="K658" s="117"/>
      <c r="L658" s="117"/>
    </row>
    <row r="659" customFormat="false" ht="18.75" hidden="false" customHeight="false" outlineLevel="0" collapsed="false">
      <c r="I659" s="117"/>
      <c r="J659" s="117"/>
      <c r="K659" s="117"/>
      <c r="L659" s="117"/>
    </row>
    <row r="660" customFormat="false" ht="18.75" hidden="false" customHeight="false" outlineLevel="0" collapsed="false">
      <c r="I660" s="117"/>
      <c r="J660" s="117"/>
      <c r="K660" s="117"/>
      <c r="L660" s="117"/>
    </row>
    <row r="661" customFormat="false" ht="18.75" hidden="false" customHeight="false" outlineLevel="0" collapsed="false">
      <c r="I661" s="117"/>
      <c r="J661" s="117"/>
      <c r="K661" s="117"/>
      <c r="L661" s="117"/>
    </row>
    <row r="662" customFormat="false" ht="18.75" hidden="false" customHeight="false" outlineLevel="0" collapsed="false">
      <c r="I662" s="117"/>
      <c r="J662" s="117"/>
      <c r="K662" s="117"/>
      <c r="L662" s="117"/>
    </row>
    <row r="663" customFormat="false" ht="18.75" hidden="false" customHeight="false" outlineLevel="0" collapsed="false">
      <c r="I663" s="117"/>
      <c r="J663" s="117"/>
      <c r="K663" s="117"/>
      <c r="L663" s="117"/>
    </row>
    <row r="664" customFormat="false" ht="18.75" hidden="false" customHeight="false" outlineLevel="0" collapsed="false">
      <c r="I664" s="117"/>
      <c r="J664" s="117"/>
      <c r="K664" s="117"/>
      <c r="L664" s="117"/>
    </row>
    <row r="665" customFormat="false" ht="18.75" hidden="false" customHeight="false" outlineLevel="0" collapsed="false">
      <c r="I665" s="117"/>
      <c r="J665" s="117"/>
      <c r="K665" s="117"/>
      <c r="L665" s="117"/>
    </row>
    <row r="666" customFormat="false" ht="18.75" hidden="false" customHeight="false" outlineLevel="0" collapsed="false">
      <c r="I666" s="117"/>
      <c r="J666" s="117"/>
      <c r="K666" s="117"/>
      <c r="L666" s="117"/>
    </row>
    <row r="667" customFormat="false" ht="18.75" hidden="false" customHeight="false" outlineLevel="0" collapsed="false">
      <c r="I667" s="117"/>
      <c r="J667" s="117"/>
      <c r="K667" s="117"/>
      <c r="L667" s="117"/>
    </row>
    <row r="668" customFormat="false" ht="18.75" hidden="false" customHeight="false" outlineLevel="0" collapsed="false">
      <c r="I668" s="117"/>
      <c r="J668" s="117"/>
      <c r="K668" s="117"/>
      <c r="L668" s="117"/>
    </row>
    <row r="669" customFormat="false" ht="18.75" hidden="false" customHeight="false" outlineLevel="0" collapsed="false">
      <c r="I669" s="117"/>
      <c r="J669" s="117"/>
      <c r="K669" s="117"/>
      <c r="L669" s="117"/>
    </row>
    <row r="670" customFormat="false" ht="18.75" hidden="false" customHeight="false" outlineLevel="0" collapsed="false">
      <c r="I670" s="117"/>
      <c r="J670" s="117"/>
      <c r="K670" s="117"/>
      <c r="L670" s="117"/>
    </row>
    <row r="671" customFormat="false" ht="18.75" hidden="false" customHeight="false" outlineLevel="0" collapsed="false">
      <c r="I671" s="117"/>
      <c r="J671" s="117"/>
      <c r="K671" s="117"/>
      <c r="L671" s="117"/>
    </row>
    <row r="672" customFormat="false" ht="18.75" hidden="false" customHeight="false" outlineLevel="0" collapsed="false">
      <c r="I672" s="117"/>
      <c r="J672" s="117"/>
      <c r="K672" s="117"/>
      <c r="L672" s="117"/>
    </row>
    <row r="673" customFormat="false" ht="18.75" hidden="false" customHeight="false" outlineLevel="0" collapsed="false">
      <c r="I673" s="117"/>
      <c r="J673" s="117"/>
      <c r="K673" s="117"/>
      <c r="L673" s="117"/>
    </row>
    <row r="674" customFormat="false" ht="18.75" hidden="false" customHeight="false" outlineLevel="0" collapsed="false">
      <c r="I674" s="117"/>
      <c r="J674" s="117"/>
      <c r="K674" s="117"/>
      <c r="L674" s="117"/>
    </row>
    <row r="675" customFormat="false" ht="18.75" hidden="false" customHeight="false" outlineLevel="0" collapsed="false">
      <c r="I675" s="117"/>
      <c r="J675" s="117"/>
      <c r="K675" s="117"/>
      <c r="L675" s="117"/>
    </row>
    <row r="676" customFormat="false" ht="18.75" hidden="false" customHeight="false" outlineLevel="0" collapsed="false">
      <c r="I676" s="117"/>
      <c r="J676" s="117"/>
      <c r="K676" s="117"/>
      <c r="L676" s="117"/>
    </row>
    <row r="677" customFormat="false" ht="18.75" hidden="false" customHeight="false" outlineLevel="0" collapsed="false">
      <c r="I677" s="117"/>
      <c r="J677" s="117"/>
      <c r="K677" s="117"/>
      <c r="L677" s="117"/>
    </row>
    <row r="678" customFormat="false" ht="18.75" hidden="false" customHeight="false" outlineLevel="0" collapsed="false">
      <c r="I678" s="117"/>
      <c r="J678" s="117"/>
      <c r="K678" s="117"/>
      <c r="L678" s="117"/>
    </row>
    <row r="679" customFormat="false" ht="18.75" hidden="false" customHeight="false" outlineLevel="0" collapsed="false">
      <c r="I679" s="117"/>
      <c r="J679" s="117"/>
      <c r="K679" s="117"/>
      <c r="L679" s="117"/>
    </row>
    <row r="680" customFormat="false" ht="18.75" hidden="false" customHeight="false" outlineLevel="0" collapsed="false">
      <c r="I680" s="117"/>
      <c r="J680" s="117"/>
      <c r="K680" s="117"/>
      <c r="L680" s="117"/>
    </row>
    <row r="681" customFormat="false" ht="18.75" hidden="false" customHeight="false" outlineLevel="0" collapsed="false">
      <c r="I681" s="117"/>
      <c r="J681" s="117"/>
      <c r="K681" s="117"/>
      <c r="L681" s="117"/>
    </row>
    <row r="682" customFormat="false" ht="18.75" hidden="false" customHeight="false" outlineLevel="0" collapsed="false">
      <c r="I682" s="117"/>
      <c r="J682" s="117"/>
      <c r="K682" s="117"/>
      <c r="L682" s="117"/>
    </row>
    <row r="683" customFormat="false" ht="18.75" hidden="false" customHeight="false" outlineLevel="0" collapsed="false">
      <c r="I683" s="117"/>
      <c r="J683" s="117"/>
      <c r="K683" s="117"/>
      <c r="L683" s="117"/>
    </row>
    <row r="684" customFormat="false" ht="18.75" hidden="false" customHeight="false" outlineLevel="0" collapsed="false">
      <c r="I684" s="117"/>
      <c r="J684" s="117"/>
      <c r="K684" s="117"/>
      <c r="L684" s="117"/>
    </row>
    <row r="685" customFormat="false" ht="18.75" hidden="false" customHeight="false" outlineLevel="0" collapsed="false">
      <c r="I685" s="117"/>
      <c r="J685" s="117"/>
      <c r="K685" s="117"/>
      <c r="L685" s="117"/>
    </row>
    <row r="686" customFormat="false" ht="18.75" hidden="false" customHeight="false" outlineLevel="0" collapsed="false">
      <c r="I686" s="117"/>
      <c r="J686" s="117"/>
      <c r="K686" s="117"/>
      <c r="L686" s="117"/>
    </row>
    <row r="687" customFormat="false" ht="18.75" hidden="false" customHeight="false" outlineLevel="0" collapsed="false">
      <c r="I687" s="117"/>
      <c r="J687" s="117"/>
      <c r="K687" s="117"/>
      <c r="L687" s="117"/>
    </row>
    <row r="688" customFormat="false" ht="18.75" hidden="false" customHeight="false" outlineLevel="0" collapsed="false">
      <c r="I688" s="117"/>
      <c r="J688" s="117"/>
      <c r="K688" s="117"/>
      <c r="L688" s="117"/>
    </row>
    <row r="689" customFormat="false" ht="18.75" hidden="false" customHeight="false" outlineLevel="0" collapsed="false">
      <c r="I689" s="117"/>
      <c r="J689" s="117"/>
      <c r="K689" s="117"/>
      <c r="L689" s="117"/>
    </row>
    <row r="690" customFormat="false" ht="18.75" hidden="false" customHeight="false" outlineLevel="0" collapsed="false">
      <c r="I690" s="117"/>
      <c r="J690" s="117"/>
      <c r="K690" s="117"/>
      <c r="L690" s="117"/>
    </row>
    <row r="691" customFormat="false" ht="18.75" hidden="false" customHeight="false" outlineLevel="0" collapsed="false">
      <c r="I691" s="117"/>
      <c r="J691" s="117"/>
      <c r="K691" s="117"/>
      <c r="L691" s="117"/>
    </row>
    <row r="692" customFormat="false" ht="18.75" hidden="false" customHeight="false" outlineLevel="0" collapsed="false">
      <c r="I692" s="117"/>
      <c r="J692" s="117"/>
      <c r="K692" s="117"/>
      <c r="L692" s="117"/>
    </row>
    <row r="693" customFormat="false" ht="18.75" hidden="false" customHeight="false" outlineLevel="0" collapsed="false">
      <c r="I693" s="117"/>
      <c r="J693" s="117"/>
      <c r="K693" s="117"/>
      <c r="L693" s="117"/>
    </row>
    <row r="694" customFormat="false" ht="18.75" hidden="false" customHeight="false" outlineLevel="0" collapsed="false">
      <c r="I694" s="117"/>
      <c r="J694" s="117"/>
      <c r="K694" s="117"/>
      <c r="L694" s="117"/>
    </row>
    <row r="695" customFormat="false" ht="18.75" hidden="false" customHeight="false" outlineLevel="0" collapsed="false">
      <c r="I695" s="117"/>
      <c r="J695" s="117"/>
      <c r="K695" s="117"/>
      <c r="L695" s="117"/>
    </row>
    <row r="696" customFormat="false" ht="18.75" hidden="false" customHeight="false" outlineLevel="0" collapsed="false">
      <c r="I696" s="117"/>
      <c r="J696" s="117"/>
      <c r="K696" s="117"/>
      <c r="L696" s="117"/>
    </row>
    <row r="697" customFormat="false" ht="18.75" hidden="false" customHeight="false" outlineLevel="0" collapsed="false">
      <c r="I697" s="117"/>
      <c r="J697" s="117"/>
      <c r="K697" s="117"/>
      <c r="L697" s="117"/>
    </row>
    <row r="698" customFormat="false" ht="18.75" hidden="false" customHeight="false" outlineLevel="0" collapsed="false">
      <c r="I698" s="117"/>
      <c r="J698" s="117"/>
      <c r="K698" s="117"/>
      <c r="L698" s="117"/>
    </row>
    <row r="699" customFormat="false" ht="18.75" hidden="false" customHeight="false" outlineLevel="0" collapsed="false">
      <c r="I699" s="117"/>
      <c r="J699" s="117"/>
      <c r="K699" s="117"/>
      <c r="L699" s="117"/>
    </row>
    <row r="700" customFormat="false" ht="18.75" hidden="false" customHeight="false" outlineLevel="0" collapsed="false">
      <c r="I700" s="117"/>
      <c r="J700" s="117"/>
      <c r="K700" s="117"/>
      <c r="L700" s="117"/>
    </row>
    <row r="701" customFormat="false" ht="18.75" hidden="false" customHeight="false" outlineLevel="0" collapsed="false">
      <c r="I701" s="117"/>
      <c r="J701" s="117"/>
      <c r="K701" s="117"/>
      <c r="L701" s="117"/>
    </row>
    <row r="702" customFormat="false" ht="18.75" hidden="false" customHeight="false" outlineLevel="0" collapsed="false">
      <c r="I702" s="117"/>
      <c r="J702" s="117"/>
      <c r="K702" s="117"/>
      <c r="L702" s="117"/>
    </row>
    <row r="703" customFormat="false" ht="18.75" hidden="false" customHeight="false" outlineLevel="0" collapsed="false">
      <c r="I703" s="117"/>
      <c r="J703" s="117"/>
      <c r="K703" s="117"/>
      <c r="L703" s="117"/>
    </row>
    <row r="704" customFormat="false" ht="18.75" hidden="false" customHeight="false" outlineLevel="0" collapsed="false">
      <c r="I704" s="117"/>
      <c r="J704" s="117"/>
      <c r="K704" s="117"/>
      <c r="L704" s="117"/>
    </row>
    <row r="705" customFormat="false" ht="18.75" hidden="false" customHeight="false" outlineLevel="0" collapsed="false">
      <c r="I705" s="117"/>
      <c r="J705" s="117"/>
      <c r="K705" s="117"/>
      <c r="L705" s="117"/>
    </row>
    <row r="706" customFormat="false" ht="18.75" hidden="false" customHeight="false" outlineLevel="0" collapsed="false">
      <c r="I706" s="117"/>
      <c r="J706" s="117"/>
      <c r="K706" s="117"/>
      <c r="L706" s="117"/>
    </row>
    <row r="707" customFormat="false" ht="18.75" hidden="false" customHeight="false" outlineLevel="0" collapsed="false">
      <c r="I707" s="117"/>
      <c r="J707" s="117"/>
      <c r="K707" s="117"/>
      <c r="L707" s="117"/>
    </row>
    <row r="708" customFormat="false" ht="18.75" hidden="false" customHeight="false" outlineLevel="0" collapsed="false">
      <c r="I708" s="117"/>
      <c r="J708" s="117"/>
      <c r="K708" s="117"/>
      <c r="L708" s="117"/>
    </row>
    <row r="709" customFormat="false" ht="18.75" hidden="false" customHeight="false" outlineLevel="0" collapsed="false">
      <c r="I709" s="117"/>
      <c r="J709" s="117"/>
      <c r="K709" s="117"/>
      <c r="L709" s="117"/>
    </row>
    <row r="710" customFormat="false" ht="18.75" hidden="false" customHeight="false" outlineLevel="0" collapsed="false">
      <c r="I710" s="117"/>
      <c r="J710" s="117"/>
      <c r="K710" s="117"/>
      <c r="L710" s="117"/>
    </row>
    <row r="711" customFormat="false" ht="18.75" hidden="false" customHeight="false" outlineLevel="0" collapsed="false">
      <c r="I711" s="117"/>
      <c r="J711" s="117"/>
      <c r="K711" s="117"/>
      <c r="L711" s="117"/>
    </row>
    <row r="712" customFormat="false" ht="18.75" hidden="false" customHeight="false" outlineLevel="0" collapsed="false">
      <c r="I712" s="117"/>
      <c r="J712" s="117"/>
      <c r="K712" s="117"/>
      <c r="L712" s="117"/>
    </row>
    <row r="713" customFormat="false" ht="18.75" hidden="false" customHeight="false" outlineLevel="0" collapsed="false">
      <c r="I713" s="117"/>
      <c r="J713" s="117"/>
      <c r="K713" s="117"/>
      <c r="L713" s="117"/>
    </row>
    <row r="714" customFormat="false" ht="18.75" hidden="false" customHeight="false" outlineLevel="0" collapsed="false">
      <c r="I714" s="117"/>
      <c r="J714" s="117"/>
      <c r="K714" s="117"/>
      <c r="L714" s="117"/>
    </row>
    <row r="715" customFormat="false" ht="18.75" hidden="false" customHeight="false" outlineLevel="0" collapsed="false">
      <c r="I715" s="117"/>
      <c r="J715" s="117"/>
      <c r="K715" s="117"/>
      <c r="L715" s="117"/>
    </row>
    <row r="716" customFormat="false" ht="18.75" hidden="false" customHeight="false" outlineLevel="0" collapsed="false">
      <c r="I716" s="117"/>
      <c r="J716" s="117"/>
      <c r="K716" s="117"/>
      <c r="L716" s="117"/>
    </row>
    <row r="717" customFormat="false" ht="18.75" hidden="false" customHeight="false" outlineLevel="0" collapsed="false">
      <c r="I717" s="117"/>
      <c r="J717" s="117"/>
      <c r="K717" s="117"/>
      <c r="L717" s="117"/>
    </row>
    <row r="718" customFormat="false" ht="18.75" hidden="false" customHeight="false" outlineLevel="0" collapsed="false">
      <c r="I718" s="117"/>
      <c r="J718" s="117"/>
      <c r="K718" s="117"/>
      <c r="L718" s="117"/>
    </row>
    <row r="719" customFormat="false" ht="18.75" hidden="false" customHeight="false" outlineLevel="0" collapsed="false">
      <c r="I719" s="117"/>
      <c r="J719" s="117"/>
      <c r="K719" s="117"/>
      <c r="L719" s="117"/>
    </row>
    <row r="720" customFormat="false" ht="18.75" hidden="false" customHeight="false" outlineLevel="0" collapsed="false">
      <c r="I720" s="117"/>
      <c r="J720" s="117"/>
      <c r="K720" s="117"/>
      <c r="L720" s="117"/>
    </row>
    <row r="721" customFormat="false" ht="18.75" hidden="false" customHeight="false" outlineLevel="0" collapsed="false">
      <c r="I721" s="117"/>
      <c r="J721" s="117"/>
      <c r="K721" s="117"/>
      <c r="L721" s="117"/>
    </row>
    <row r="722" customFormat="false" ht="18.75" hidden="false" customHeight="false" outlineLevel="0" collapsed="false">
      <c r="I722" s="117"/>
      <c r="J722" s="117"/>
      <c r="K722" s="117"/>
      <c r="L722" s="117"/>
    </row>
    <row r="723" customFormat="false" ht="18.75" hidden="false" customHeight="false" outlineLevel="0" collapsed="false">
      <c r="I723" s="117"/>
      <c r="J723" s="117"/>
      <c r="K723" s="117"/>
      <c r="L723" s="117"/>
    </row>
    <row r="724" customFormat="false" ht="18.75" hidden="false" customHeight="false" outlineLevel="0" collapsed="false">
      <c r="I724" s="117"/>
      <c r="J724" s="117"/>
      <c r="K724" s="117"/>
      <c r="L724" s="117"/>
    </row>
    <row r="725" customFormat="false" ht="18.75" hidden="false" customHeight="false" outlineLevel="0" collapsed="false">
      <c r="I725" s="117"/>
      <c r="J725" s="117"/>
      <c r="K725" s="117"/>
      <c r="L725" s="117"/>
    </row>
    <row r="726" customFormat="false" ht="18.75" hidden="false" customHeight="false" outlineLevel="0" collapsed="false">
      <c r="I726" s="117"/>
      <c r="J726" s="117"/>
      <c r="K726" s="117"/>
      <c r="L726" s="117"/>
    </row>
    <row r="727" customFormat="false" ht="18.75" hidden="false" customHeight="false" outlineLevel="0" collapsed="false">
      <c r="I727" s="117"/>
      <c r="J727" s="117"/>
      <c r="K727" s="117"/>
      <c r="L727" s="117"/>
    </row>
    <row r="728" customFormat="false" ht="18.75" hidden="false" customHeight="false" outlineLevel="0" collapsed="false">
      <c r="I728" s="117"/>
      <c r="J728" s="117"/>
      <c r="K728" s="117"/>
      <c r="L728" s="117"/>
    </row>
    <row r="729" customFormat="false" ht="18.75" hidden="false" customHeight="false" outlineLevel="0" collapsed="false">
      <c r="I729" s="117"/>
      <c r="J729" s="117"/>
      <c r="K729" s="117"/>
      <c r="L729" s="117"/>
    </row>
    <row r="730" customFormat="false" ht="18.75" hidden="false" customHeight="false" outlineLevel="0" collapsed="false">
      <c r="I730" s="117"/>
      <c r="J730" s="117"/>
      <c r="K730" s="117"/>
      <c r="L730" s="117"/>
    </row>
    <row r="731" customFormat="false" ht="18.75" hidden="false" customHeight="false" outlineLevel="0" collapsed="false">
      <c r="I731" s="117"/>
      <c r="J731" s="117"/>
      <c r="K731" s="117"/>
      <c r="L731" s="117"/>
    </row>
    <row r="732" customFormat="false" ht="18.75" hidden="false" customHeight="false" outlineLevel="0" collapsed="false">
      <c r="I732" s="117"/>
      <c r="J732" s="117"/>
      <c r="K732" s="117"/>
      <c r="L732" s="117"/>
    </row>
    <row r="733" customFormat="false" ht="18.75" hidden="false" customHeight="false" outlineLevel="0" collapsed="false">
      <c r="I733" s="117"/>
      <c r="J733" s="117"/>
      <c r="K733" s="117"/>
      <c r="L733" s="117"/>
    </row>
    <row r="734" customFormat="false" ht="18.75" hidden="false" customHeight="false" outlineLevel="0" collapsed="false">
      <c r="I734" s="117"/>
      <c r="J734" s="117"/>
      <c r="K734" s="117"/>
      <c r="L734" s="117"/>
    </row>
    <row r="735" customFormat="false" ht="18.75" hidden="false" customHeight="false" outlineLevel="0" collapsed="false">
      <c r="I735" s="117"/>
      <c r="J735" s="117"/>
      <c r="K735" s="117"/>
      <c r="L735" s="117"/>
    </row>
    <row r="736" customFormat="false" ht="18.75" hidden="false" customHeight="false" outlineLevel="0" collapsed="false">
      <c r="I736" s="117"/>
      <c r="J736" s="117"/>
      <c r="K736" s="117"/>
      <c r="L736" s="117"/>
    </row>
    <row r="737" customFormat="false" ht="18.75" hidden="false" customHeight="false" outlineLevel="0" collapsed="false">
      <c r="I737" s="117"/>
      <c r="J737" s="117"/>
      <c r="K737" s="117"/>
      <c r="L737" s="117"/>
    </row>
    <row r="738" customFormat="false" ht="18.75" hidden="false" customHeight="false" outlineLevel="0" collapsed="false">
      <c r="I738" s="117"/>
      <c r="J738" s="117"/>
      <c r="K738" s="117"/>
      <c r="L738" s="117"/>
    </row>
    <row r="739" customFormat="false" ht="18.75" hidden="false" customHeight="false" outlineLevel="0" collapsed="false">
      <c r="I739" s="117"/>
      <c r="J739" s="117"/>
      <c r="K739" s="117"/>
      <c r="L739" s="117"/>
    </row>
    <row r="740" customFormat="false" ht="18.75" hidden="false" customHeight="false" outlineLevel="0" collapsed="false">
      <c r="I740" s="117"/>
      <c r="J740" s="117"/>
      <c r="K740" s="117"/>
      <c r="L740" s="117"/>
    </row>
    <row r="741" customFormat="false" ht="18.75" hidden="false" customHeight="false" outlineLevel="0" collapsed="false">
      <c r="I741" s="117"/>
      <c r="J741" s="117"/>
      <c r="K741" s="117"/>
      <c r="L741" s="117"/>
    </row>
    <row r="742" customFormat="false" ht="18.75" hidden="false" customHeight="false" outlineLevel="0" collapsed="false">
      <c r="I742" s="117"/>
      <c r="J742" s="117"/>
      <c r="K742" s="117"/>
      <c r="L742" s="117"/>
    </row>
    <row r="743" customFormat="false" ht="18.75" hidden="false" customHeight="false" outlineLevel="0" collapsed="false">
      <c r="I743" s="117"/>
      <c r="J743" s="117"/>
      <c r="K743" s="117"/>
      <c r="L743" s="117"/>
    </row>
    <row r="744" customFormat="false" ht="18.75" hidden="false" customHeight="false" outlineLevel="0" collapsed="false">
      <c r="I744" s="117"/>
      <c r="J744" s="117"/>
      <c r="K744" s="117"/>
      <c r="L744" s="117"/>
    </row>
    <row r="745" customFormat="false" ht="18.75" hidden="false" customHeight="false" outlineLevel="0" collapsed="false">
      <c r="I745" s="117"/>
      <c r="J745" s="117"/>
      <c r="K745" s="117"/>
      <c r="L745" s="117"/>
    </row>
    <row r="746" customFormat="false" ht="18.75" hidden="false" customHeight="false" outlineLevel="0" collapsed="false">
      <c r="I746" s="117"/>
      <c r="J746" s="117"/>
      <c r="K746" s="117"/>
      <c r="L746" s="117"/>
    </row>
    <row r="747" customFormat="false" ht="18.75" hidden="false" customHeight="false" outlineLevel="0" collapsed="false">
      <c r="I747" s="117"/>
      <c r="J747" s="117"/>
      <c r="K747" s="117"/>
      <c r="L747" s="117"/>
    </row>
    <row r="748" customFormat="false" ht="18.75" hidden="false" customHeight="false" outlineLevel="0" collapsed="false">
      <c r="I748" s="117"/>
      <c r="J748" s="117"/>
      <c r="K748" s="117"/>
      <c r="L748" s="117"/>
    </row>
    <row r="749" customFormat="false" ht="18.75" hidden="false" customHeight="false" outlineLevel="0" collapsed="false">
      <c r="I749" s="117"/>
      <c r="J749" s="117"/>
      <c r="K749" s="117"/>
      <c r="L749" s="117"/>
    </row>
    <row r="750" customFormat="false" ht="18.75" hidden="false" customHeight="false" outlineLevel="0" collapsed="false">
      <c r="I750" s="117"/>
      <c r="J750" s="117"/>
      <c r="K750" s="117"/>
      <c r="L750" s="117"/>
    </row>
    <row r="751" customFormat="false" ht="18.75" hidden="false" customHeight="false" outlineLevel="0" collapsed="false">
      <c r="I751" s="117"/>
      <c r="J751" s="117"/>
      <c r="K751" s="117"/>
      <c r="L751" s="117"/>
    </row>
    <row r="752" customFormat="false" ht="18.75" hidden="false" customHeight="false" outlineLevel="0" collapsed="false">
      <c r="I752" s="117"/>
      <c r="J752" s="117"/>
      <c r="K752" s="117"/>
      <c r="L752" s="117"/>
    </row>
    <row r="753" customFormat="false" ht="18.75" hidden="false" customHeight="false" outlineLevel="0" collapsed="false">
      <c r="I753" s="117"/>
      <c r="J753" s="117"/>
      <c r="K753" s="117"/>
      <c r="L753" s="117"/>
    </row>
    <row r="754" customFormat="false" ht="18.75" hidden="false" customHeight="false" outlineLevel="0" collapsed="false">
      <c r="I754" s="117"/>
      <c r="J754" s="117"/>
      <c r="K754" s="117"/>
      <c r="L754" s="117"/>
    </row>
    <row r="755" customFormat="false" ht="18.75" hidden="false" customHeight="false" outlineLevel="0" collapsed="false">
      <c r="I755" s="117"/>
      <c r="J755" s="117"/>
      <c r="K755" s="117"/>
      <c r="L755" s="117"/>
    </row>
    <row r="756" customFormat="false" ht="18.75" hidden="false" customHeight="false" outlineLevel="0" collapsed="false">
      <c r="I756" s="117"/>
      <c r="J756" s="117"/>
      <c r="K756" s="117"/>
      <c r="L756" s="117"/>
    </row>
    <row r="757" customFormat="false" ht="18.75" hidden="false" customHeight="false" outlineLevel="0" collapsed="false">
      <c r="I757" s="117"/>
      <c r="J757" s="117"/>
      <c r="K757" s="117"/>
      <c r="L757" s="117"/>
    </row>
    <row r="758" customFormat="false" ht="18.75" hidden="false" customHeight="false" outlineLevel="0" collapsed="false">
      <c r="I758" s="117"/>
      <c r="J758" s="117"/>
      <c r="K758" s="117"/>
      <c r="L758" s="117"/>
    </row>
    <row r="759" customFormat="false" ht="18.75" hidden="false" customHeight="false" outlineLevel="0" collapsed="false">
      <c r="I759" s="117"/>
      <c r="J759" s="117"/>
      <c r="K759" s="117"/>
      <c r="L759" s="117"/>
    </row>
    <row r="760" customFormat="false" ht="18.75" hidden="false" customHeight="false" outlineLevel="0" collapsed="false">
      <c r="I760" s="117"/>
      <c r="J760" s="117"/>
      <c r="K760" s="117"/>
      <c r="L760" s="117"/>
    </row>
    <row r="761" customFormat="false" ht="18.75" hidden="false" customHeight="false" outlineLevel="0" collapsed="false">
      <c r="I761" s="117"/>
      <c r="J761" s="117"/>
      <c r="K761" s="117"/>
      <c r="L761" s="117"/>
    </row>
    <row r="762" customFormat="false" ht="18.75" hidden="false" customHeight="false" outlineLevel="0" collapsed="false">
      <c r="I762" s="117"/>
      <c r="J762" s="117"/>
      <c r="K762" s="117"/>
      <c r="L762" s="117"/>
    </row>
    <row r="763" customFormat="false" ht="18.75" hidden="false" customHeight="false" outlineLevel="0" collapsed="false">
      <c r="I763" s="117"/>
      <c r="J763" s="117"/>
      <c r="K763" s="117"/>
      <c r="L763" s="117"/>
    </row>
    <row r="764" customFormat="false" ht="18.75" hidden="false" customHeight="false" outlineLevel="0" collapsed="false">
      <c r="I764" s="117"/>
      <c r="J764" s="117"/>
      <c r="K764" s="117"/>
      <c r="L764" s="117"/>
    </row>
    <row r="765" customFormat="false" ht="18.75" hidden="false" customHeight="false" outlineLevel="0" collapsed="false">
      <c r="I765" s="117"/>
      <c r="J765" s="117"/>
      <c r="K765" s="117"/>
      <c r="L765" s="117"/>
    </row>
    <row r="766" customFormat="false" ht="18.75" hidden="false" customHeight="false" outlineLevel="0" collapsed="false">
      <c r="I766" s="117"/>
      <c r="J766" s="117"/>
      <c r="K766" s="117"/>
      <c r="L766" s="117"/>
    </row>
    <row r="767" customFormat="false" ht="18.75" hidden="false" customHeight="false" outlineLevel="0" collapsed="false">
      <c r="I767" s="117"/>
      <c r="J767" s="117"/>
      <c r="K767" s="117"/>
      <c r="L767" s="117"/>
    </row>
    <row r="768" customFormat="false" ht="18.75" hidden="false" customHeight="false" outlineLevel="0" collapsed="false">
      <c r="I768" s="117"/>
      <c r="J768" s="117"/>
      <c r="K768" s="117"/>
      <c r="L768" s="117"/>
    </row>
    <row r="769" customFormat="false" ht="18.75" hidden="false" customHeight="false" outlineLevel="0" collapsed="false">
      <c r="I769" s="117"/>
      <c r="J769" s="117"/>
      <c r="K769" s="117"/>
      <c r="L769" s="117"/>
    </row>
    <row r="770" customFormat="false" ht="18.75" hidden="false" customHeight="false" outlineLevel="0" collapsed="false">
      <c r="I770" s="117"/>
      <c r="J770" s="117"/>
      <c r="K770" s="117"/>
      <c r="L770" s="117"/>
    </row>
    <row r="771" customFormat="false" ht="18.75" hidden="false" customHeight="false" outlineLevel="0" collapsed="false">
      <c r="I771" s="117"/>
      <c r="J771" s="117"/>
      <c r="K771" s="117"/>
      <c r="L771" s="117"/>
    </row>
    <row r="772" customFormat="false" ht="18.75" hidden="false" customHeight="false" outlineLevel="0" collapsed="false">
      <c r="I772" s="117"/>
      <c r="J772" s="117"/>
      <c r="K772" s="117"/>
      <c r="L772" s="117"/>
    </row>
    <row r="773" customFormat="false" ht="18.75" hidden="false" customHeight="false" outlineLevel="0" collapsed="false">
      <c r="I773" s="117"/>
      <c r="J773" s="117"/>
      <c r="K773" s="117"/>
      <c r="L773" s="117"/>
    </row>
    <row r="774" customFormat="false" ht="18.75" hidden="false" customHeight="false" outlineLevel="0" collapsed="false">
      <c r="I774" s="117"/>
      <c r="J774" s="117"/>
      <c r="K774" s="117"/>
      <c r="L774" s="117"/>
    </row>
    <row r="775" customFormat="false" ht="18.75" hidden="false" customHeight="false" outlineLevel="0" collapsed="false">
      <c r="I775" s="117"/>
      <c r="J775" s="117"/>
      <c r="K775" s="117"/>
      <c r="L775" s="117"/>
    </row>
    <row r="776" customFormat="false" ht="18.75" hidden="false" customHeight="false" outlineLevel="0" collapsed="false">
      <c r="I776" s="117"/>
      <c r="J776" s="117"/>
      <c r="K776" s="117"/>
      <c r="L776" s="117"/>
    </row>
    <row r="777" customFormat="false" ht="18.75" hidden="false" customHeight="false" outlineLevel="0" collapsed="false">
      <c r="I777" s="117"/>
      <c r="J777" s="117"/>
      <c r="K777" s="117"/>
      <c r="L777" s="117"/>
    </row>
    <row r="778" customFormat="false" ht="18.75" hidden="false" customHeight="false" outlineLevel="0" collapsed="false">
      <c r="I778" s="117"/>
      <c r="J778" s="117"/>
      <c r="K778" s="117"/>
      <c r="L778" s="117"/>
    </row>
    <row r="779" customFormat="false" ht="18.75" hidden="false" customHeight="false" outlineLevel="0" collapsed="false">
      <c r="I779" s="117"/>
      <c r="J779" s="117"/>
      <c r="K779" s="117"/>
      <c r="L779" s="117"/>
    </row>
    <row r="780" customFormat="false" ht="18.75" hidden="false" customHeight="false" outlineLevel="0" collapsed="false">
      <c r="I780" s="117"/>
      <c r="J780" s="117"/>
      <c r="K780" s="117"/>
      <c r="L780" s="117"/>
    </row>
    <row r="781" customFormat="false" ht="18.75" hidden="false" customHeight="false" outlineLevel="0" collapsed="false">
      <c r="I781" s="117"/>
      <c r="J781" s="117"/>
      <c r="K781" s="117"/>
      <c r="L781" s="117"/>
    </row>
    <row r="782" customFormat="false" ht="18.75" hidden="false" customHeight="false" outlineLevel="0" collapsed="false">
      <c r="I782" s="117"/>
      <c r="J782" s="117"/>
      <c r="K782" s="117"/>
      <c r="L782" s="117"/>
    </row>
    <row r="783" customFormat="false" ht="18.75" hidden="false" customHeight="false" outlineLevel="0" collapsed="false">
      <c r="I783" s="117"/>
      <c r="J783" s="117"/>
      <c r="K783" s="117"/>
      <c r="L783" s="117"/>
    </row>
    <row r="784" customFormat="false" ht="18.75" hidden="false" customHeight="false" outlineLevel="0" collapsed="false">
      <c r="I784" s="117"/>
      <c r="J784" s="117"/>
      <c r="K784" s="117"/>
      <c r="L784" s="117"/>
    </row>
    <row r="785" customFormat="false" ht="18.75" hidden="false" customHeight="false" outlineLevel="0" collapsed="false">
      <c r="I785" s="117"/>
      <c r="J785" s="117"/>
      <c r="K785" s="117"/>
      <c r="L785" s="117"/>
    </row>
    <row r="786" customFormat="false" ht="18.75" hidden="false" customHeight="false" outlineLevel="0" collapsed="false">
      <c r="I786" s="117"/>
      <c r="J786" s="117"/>
      <c r="K786" s="117"/>
      <c r="L786" s="117"/>
    </row>
    <row r="787" customFormat="false" ht="18.75" hidden="false" customHeight="false" outlineLevel="0" collapsed="false">
      <c r="I787" s="117"/>
      <c r="J787" s="117"/>
      <c r="K787" s="117"/>
      <c r="L787" s="117"/>
    </row>
    <row r="788" customFormat="false" ht="18.75" hidden="false" customHeight="false" outlineLevel="0" collapsed="false">
      <c r="I788" s="117"/>
      <c r="J788" s="117"/>
      <c r="K788" s="117"/>
      <c r="L788" s="117"/>
    </row>
    <row r="789" customFormat="false" ht="18.75" hidden="false" customHeight="false" outlineLevel="0" collapsed="false">
      <c r="I789" s="117"/>
      <c r="J789" s="117"/>
      <c r="K789" s="117"/>
      <c r="L789" s="117"/>
    </row>
    <row r="790" customFormat="false" ht="18.75" hidden="false" customHeight="false" outlineLevel="0" collapsed="false">
      <c r="I790" s="117"/>
      <c r="J790" s="117"/>
      <c r="K790" s="117"/>
      <c r="L790" s="117"/>
    </row>
    <row r="791" customFormat="false" ht="18.75" hidden="false" customHeight="false" outlineLevel="0" collapsed="false">
      <c r="I791" s="117"/>
      <c r="J791" s="117"/>
      <c r="K791" s="117"/>
      <c r="L791" s="117"/>
    </row>
    <row r="792" customFormat="false" ht="18.75" hidden="false" customHeight="false" outlineLevel="0" collapsed="false">
      <c r="I792" s="117"/>
      <c r="J792" s="117"/>
      <c r="K792" s="117"/>
      <c r="L792" s="117"/>
    </row>
    <row r="793" customFormat="false" ht="18.75" hidden="false" customHeight="false" outlineLevel="0" collapsed="false">
      <c r="I793" s="117"/>
      <c r="J793" s="117"/>
      <c r="K793" s="117"/>
      <c r="L793" s="117"/>
    </row>
    <row r="794" customFormat="false" ht="18.75" hidden="false" customHeight="false" outlineLevel="0" collapsed="false">
      <c r="I794" s="117"/>
      <c r="J794" s="117"/>
      <c r="K794" s="117"/>
      <c r="L794" s="117"/>
    </row>
    <row r="795" customFormat="false" ht="18.75" hidden="false" customHeight="false" outlineLevel="0" collapsed="false">
      <c r="I795" s="117"/>
      <c r="J795" s="117"/>
      <c r="K795" s="117"/>
      <c r="L795" s="117"/>
    </row>
    <row r="796" customFormat="false" ht="18.75" hidden="false" customHeight="false" outlineLevel="0" collapsed="false">
      <c r="I796" s="117"/>
      <c r="J796" s="117"/>
      <c r="K796" s="117"/>
      <c r="L796" s="117"/>
    </row>
    <row r="797" customFormat="false" ht="18.75" hidden="false" customHeight="false" outlineLevel="0" collapsed="false">
      <c r="I797" s="117"/>
      <c r="J797" s="117"/>
      <c r="K797" s="117"/>
      <c r="L797" s="117"/>
    </row>
    <row r="798" customFormat="false" ht="18.75" hidden="false" customHeight="false" outlineLevel="0" collapsed="false">
      <c r="I798" s="117"/>
      <c r="J798" s="117"/>
      <c r="K798" s="117"/>
      <c r="L798" s="117"/>
    </row>
    <row r="799" customFormat="false" ht="18.75" hidden="false" customHeight="false" outlineLevel="0" collapsed="false">
      <c r="I799" s="117"/>
      <c r="J799" s="117"/>
      <c r="K799" s="117"/>
      <c r="L799" s="117"/>
    </row>
    <row r="800" customFormat="false" ht="18.75" hidden="false" customHeight="false" outlineLevel="0" collapsed="false">
      <c r="I800" s="117"/>
      <c r="J800" s="117"/>
      <c r="K800" s="117"/>
      <c r="L800" s="117"/>
    </row>
    <row r="801" customFormat="false" ht="18.75" hidden="false" customHeight="false" outlineLevel="0" collapsed="false">
      <c r="I801" s="117"/>
      <c r="J801" s="117"/>
      <c r="K801" s="117"/>
      <c r="L801" s="117"/>
    </row>
    <row r="802" customFormat="false" ht="18.75" hidden="false" customHeight="false" outlineLevel="0" collapsed="false">
      <c r="I802" s="117"/>
      <c r="J802" s="117"/>
      <c r="K802" s="117"/>
      <c r="L802" s="117"/>
    </row>
    <row r="803" customFormat="false" ht="18.75" hidden="false" customHeight="false" outlineLevel="0" collapsed="false">
      <c r="I803" s="117"/>
      <c r="J803" s="117"/>
      <c r="K803" s="117"/>
      <c r="L803" s="117"/>
    </row>
    <row r="804" customFormat="false" ht="18.75" hidden="false" customHeight="false" outlineLevel="0" collapsed="false">
      <c r="I804" s="117"/>
      <c r="J804" s="117"/>
      <c r="K804" s="117"/>
      <c r="L804" s="117"/>
    </row>
    <row r="805" customFormat="false" ht="18.75" hidden="false" customHeight="false" outlineLevel="0" collapsed="false">
      <c r="I805" s="117"/>
      <c r="J805" s="117"/>
      <c r="K805" s="117"/>
      <c r="L805" s="117"/>
    </row>
    <row r="806" customFormat="false" ht="18.75" hidden="false" customHeight="false" outlineLevel="0" collapsed="false">
      <c r="I806" s="117"/>
      <c r="J806" s="117"/>
      <c r="K806" s="117"/>
      <c r="L806" s="117"/>
    </row>
    <row r="807" customFormat="false" ht="18.75" hidden="false" customHeight="false" outlineLevel="0" collapsed="false">
      <c r="I807" s="117"/>
      <c r="J807" s="117"/>
      <c r="K807" s="117"/>
      <c r="L807" s="117"/>
    </row>
    <row r="808" customFormat="false" ht="18.75" hidden="false" customHeight="false" outlineLevel="0" collapsed="false">
      <c r="I808" s="117"/>
      <c r="J808" s="117"/>
      <c r="K808" s="117"/>
      <c r="L808" s="117"/>
    </row>
    <row r="809" customFormat="false" ht="18.75" hidden="false" customHeight="false" outlineLevel="0" collapsed="false">
      <c r="I809" s="117"/>
      <c r="J809" s="117"/>
      <c r="K809" s="117"/>
      <c r="L809" s="117"/>
    </row>
    <row r="810" customFormat="false" ht="18.75" hidden="false" customHeight="false" outlineLevel="0" collapsed="false">
      <c r="I810" s="117"/>
      <c r="J810" s="117"/>
      <c r="K810" s="117"/>
      <c r="L810" s="117"/>
    </row>
    <row r="811" customFormat="false" ht="18.75" hidden="false" customHeight="false" outlineLevel="0" collapsed="false">
      <c r="I811" s="117"/>
      <c r="J811" s="117"/>
      <c r="K811" s="117"/>
      <c r="L811" s="117"/>
    </row>
    <row r="812" customFormat="false" ht="18.75" hidden="false" customHeight="false" outlineLevel="0" collapsed="false">
      <c r="I812" s="117"/>
      <c r="J812" s="117"/>
      <c r="K812" s="117"/>
      <c r="L812" s="117"/>
    </row>
    <row r="813" customFormat="false" ht="18.75" hidden="false" customHeight="false" outlineLevel="0" collapsed="false">
      <c r="I813" s="117"/>
      <c r="J813" s="117"/>
      <c r="K813" s="117"/>
      <c r="L813" s="117"/>
    </row>
    <row r="814" customFormat="false" ht="18.75" hidden="false" customHeight="false" outlineLevel="0" collapsed="false">
      <c r="I814" s="117"/>
      <c r="J814" s="117"/>
      <c r="K814" s="117"/>
      <c r="L814" s="117"/>
    </row>
    <row r="815" customFormat="false" ht="18.75" hidden="false" customHeight="false" outlineLevel="0" collapsed="false">
      <c r="I815" s="117"/>
      <c r="J815" s="117"/>
      <c r="K815" s="117"/>
      <c r="L815" s="117"/>
    </row>
    <row r="816" customFormat="false" ht="18.75" hidden="false" customHeight="false" outlineLevel="0" collapsed="false">
      <c r="I816" s="117"/>
      <c r="J816" s="117"/>
      <c r="K816" s="117"/>
      <c r="L816" s="117"/>
    </row>
    <row r="817" customFormat="false" ht="18.75" hidden="false" customHeight="false" outlineLevel="0" collapsed="false">
      <c r="I817" s="117"/>
      <c r="J817" s="117"/>
      <c r="K817" s="117"/>
      <c r="L817" s="117"/>
    </row>
    <row r="818" customFormat="false" ht="18.75" hidden="false" customHeight="false" outlineLevel="0" collapsed="false">
      <c r="I818" s="117"/>
      <c r="J818" s="117"/>
      <c r="K818" s="117"/>
      <c r="L818" s="117"/>
    </row>
    <row r="819" customFormat="false" ht="18.75" hidden="false" customHeight="false" outlineLevel="0" collapsed="false">
      <c r="I819" s="117"/>
      <c r="J819" s="117"/>
      <c r="K819" s="117"/>
      <c r="L819" s="117"/>
    </row>
    <row r="820" customFormat="false" ht="18.75" hidden="false" customHeight="false" outlineLevel="0" collapsed="false">
      <c r="I820" s="117"/>
      <c r="J820" s="117"/>
      <c r="K820" s="117"/>
      <c r="L820" s="117"/>
    </row>
    <row r="821" customFormat="false" ht="18.75" hidden="false" customHeight="false" outlineLevel="0" collapsed="false">
      <c r="I821" s="117"/>
      <c r="J821" s="117"/>
      <c r="K821" s="117"/>
      <c r="L821" s="117"/>
    </row>
    <row r="822" customFormat="false" ht="18.75" hidden="false" customHeight="false" outlineLevel="0" collapsed="false">
      <c r="I822" s="117"/>
      <c r="J822" s="117"/>
      <c r="K822" s="117"/>
      <c r="L822" s="117"/>
    </row>
    <row r="823" customFormat="false" ht="18.75" hidden="false" customHeight="false" outlineLevel="0" collapsed="false">
      <c r="I823" s="117"/>
      <c r="J823" s="117"/>
      <c r="K823" s="117"/>
      <c r="L823" s="117"/>
    </row>
    <row r="824" customFormat="false" ht="18.75" hidden="false" customHeight="false" outlineLevel="0" collapsed="false">
      <c r="I824" s="117"/>
      <c r="J824" s="117"/>
      <c r="K824" s="117"/>
      <c r="L824" s="117"/>
    </row>
    <row r="825" customFormat="false" ht="18.75" hidden="false" customHeight="false" outlineLevel="0" collapsed="false">
      <c r="I825" s="117"/>
      <c r="J825" s="117"/>
      <c r="K825" s="117"/>
      <c r="L825" s="117"/>
    </row>
    <row r="826" customFormat="false" ht="18.75" hidden="false" customHeight="false" outlineLevel="0" collapsed="false">
      <c r="I826" s="117"/>
      <c r="J826" s="117"/>
      <c r="K826" s="117"/>
      <c r="L826" s="117"/>
    </row>
    <row r="827" customFormat="false" ht="18.75" hidden="false" customHeight="false" outlineLevel="0" collapsed="false">
      <c r="I827" s="117"/>
      <c r="J827" s="117"/>
      <c r="K827" s="117"/>
      <c r="L827" s="117"/>
    </row>
    <row r="828" customFormat="false" ht="18.75" hidden="false" customHeight="false" outlineLevel="0" collapsed="false">
      <c r="I828" s="117"/>
      <c r="J828" s="117"/>
      <c r="K828" s="117"/>
      <c r="L828" s="117"/>
    </row>
    <row r="829" customFormat="false" ht="18.75" hidden="false" customHeight="false" outlineLevel="0" collapsed="false">
      <c r="I829" s="117"/>
      <c r="J829" s="117"/>
      <c r="K829" s="117"/>
      <c r="L829" s="117"/>
    </row>
    <row r="830" customFormat="false" ht="18.75" hidden="false" customHeight="false" outlineLevel="0" collapsed="false">
      <c r="I830" s="117"/>
      <c r="J830" s="117"/>
      <c r="K830" s="117"/>
      <c r="L830" s="117"/>
    </row>
    <row r="831" customFormat="false" ht="18.75" hidden="false" customHeight="false" outlineLevel="0" collapsed="false">
      <c r="I831" s="117"/>
      <c r="J831" s="117"/>
      <c r="K831" s="117"/>
      <c r="L831" s="117"/>
    </row>
    <row r="832" customFormat="false" ht="18.75" hidden="false" customHeight="false" outlineLevel="0" collapsed="false">
      <c r="I832" s="117"/>
      <c r="J832" s="117"/>
      <c r="K832" s="117"/>
      <c r="L832" s="117"/>
    </row>
    <row r="833" customFormat="false" ht="18.75" hidden="false" customHeight="false" outlineLevel="0" collapsed="false">
      <c r="I833" s="117"/>
      <c r="J833" s="117"/>
      <c r="K833" s="117"/>
      <c r="L833" s="117"/>
    </row>
    <row r="834" customFormat="false" ht="18.75" hidden="false" customHeight="false" outlineLevel="0" collapsed="false">
      <c r="I834" s="117"/>
      <c r="J834" s="117"/>
      <c r="K834" s="117"/>
      <c r="L834" s="117"/>
    </row>
    <row r="835" customFormat="false" ht="18.75" hidden="false" customHeight="false" outlineLevel="0" collapsed="false">
      <c r="I835" s="117"/>
      <c r="J835" s="117"/>
      <c r="K835" s="117"/>
      <c r="L835" s="117"/>
    </row>
    <row r="836" customFormat="false" ht="18.75" hidden="false" customHeight="false" outlineLevel="0" collapsed="false">
      <c r="I836" s="117"/>
      <c r="J836" s="117"/>
      <c r="K836" s="117"/>
      <c r="L836" s="117"/>
    </row>
    <row r="837" customFormat="false" ht="18.75" hidden="false" customHeight="false" outlineLevel="0" collapsed="false">
      <c r="I837" s="117"/>
      <c r="J837" s="117"/>
      <c r="K837" s="117"/>
      <c r="L837" s="117"/>
    </row>
    <row r="838" customFormat="false" ht="18.75" hidden="false" customHeight="false" outlineLevel="0" collapsed="false">
      <c r="I838" s="117"/>
      <c r="J838" s="117"/>
      <c r="K838" s="117"/>
      <c r="L838" s="117"/>
    </row>
    <row r="839" customFormat="false" ht="18.75" hidden="false" customHeight="false" outlineLevel="0" collapsed="false">
      <c r="I839" s="117"/>
      <c r="J839" s="117"/>
      <c r="K839" s="117"/>
      <c r="L839" s="117"/>
    </row>
    <row r="840" customFormat="false" ht="18.75" hidden="false" customHeight="false" outlineLevel="0" collapsed="false">
      <c r="I840" s="117"/>
      <c r="J840" s="117"/>
      <c r="K840" s="117"/>
      <c r="L840" s="117"/>
    </row>
    <row r="841" customFormat="false" ht="18.75" hidden="false" customHeight="false" outlineLevel="0" collapsed="false">
      <c r="I841" s="117"/>
      <c r="J841" s="117"/>
      <c r="K841" s="117"/>
      <c r="L841" s="117"/>
    </row>
    <row r="842" customFormat="false" ht="18.75" hidden="false" customHeight="false" outlineLevel="0" collapsed="false">
      <c r="I842" s="117"/>
      <c r="J842" s="117"/>
      <c r="K842" s="117"/>
      <c r="L842" s="117"/>
    </row>
    <row r="843" customFormat="false" ht="18.75" hidden="false" customHeight="false" outlineLevel="0" collapsed="false">
      <c r="I843" s="117"/>
      <c r="J843" s="117"/>
      <c r="K843" s="117"/>
      <c r="L843" s="117"/>
    </row>
    <row r="844" customFormat="false" ht="18.75" hidden="false" customHeight="false" outlineLevel="0" collapsed="false">
      <c r="I844" s="117"/>
      <c r="J844" s="117"/>
      <c r="K844" s="117"/>
      <c r="L844" s="117"/>
    </row>
    <row r="845" customFormat="false" ht="18.75" hidden="false" customHeight="false" outlineLevel="0" collapsed="false">
      <c r="I845" s="117"/>
      <c r="J845" s="117"/>
      <c r="K845" s="117"/>
      <c r="L845" s="117"/>
    </row>
    <row r="846" customFormat="false" ht="18.75" hidden="false" customHeight="false" outlineLevel="0" collapsed="false">
      <c r="I846" s="117"/>
      <c r="J846" s="117"/>
      <c r="K846" s="117"/>
      <c r="L846" s="117"/>
    </row>
    <row r="847" customFormat="false" ht="18.75" hidden="false" customHeight="false" outlineLevel="0" collapsed="false">
      <c r="I847" s="117"/>
      <c r="J847" s="117"/>
      <c r="K847" s="117"/>
      <c r="L847" s="117"/>
    </row>
    <row r="848" customFormat="false" ht="18.75" hidden="false" customHeight="false" outlineLevel="0" collapsed="false">
      <c r="I848" s="117"/>
      <c r="J848" s="117"/>
      <c r="K848" s="117"/>
      <c r="L848" s="117"/>
    </row>
    <row r="849" customFormat="false" ht="18.75" hidden="false" customHeight="false" outlineLevel="0" collapsed="false">
      <c r="I849" s="117"/>
      <c r="J849" s="117"/>
      <c r="K849" s="117"/>
      <c r="L849" s="117"/>
    </row>
    <row r="850" customFormat="false" ht="18.75" hidden="false" customHeight="false" outlineLevel="0" collapsed="false">
      <c r="I850" s="117"/>
      <c r="J850" s="117"/>
      <c r="K850" s="117"/>
      <c r="L850" s="117"/>
    </row>
    <row r="851" customFormat="false" ht="18.75" hidden="false" customHeight="false" outlineLevel="0" collapsed="false">
      <c r="I851" s="117"/>
      <c r="J851" s="117"/>
      <c r="K851" s="117"/>
      <c r="L851" s="117"/>
    </row>
    <row r="852" customFormat="false" ht="18.75" hidden="false" customHeight="false" outlineLevel="0" collapsed="false">
      <c r="I852" s="117"/>
      <c r="J852" s="117"/>
      <c r="K852" s="117"/>
      <c r="L852" s="117"/>
    </row>
    <row r="853" customFormat="false" ht="18.75" hidden="false" customHeight="false" outlineLevel="0" collapsed="false">
      <c r="I853" s="117"/>
      <c r="J853" s="117"/>
      <c r="K853" s="117"/>
      <c r="L853" s="117"/>
    </row>
    <row r="854" customFormat="false" ht="18.75" hidden="false" customHeight="false" outlineLevel="0" collapsed="false">
      <c r="I854" s="117"/>
      <c r="J854" s="117"/>
      <c r="K854" s="117"/>
      <c r="L854" s="117"/>
    </row>
    <row r="855" customFormat="false" ht="18.75" hidden="false" customHeight="false" outlineLevel="0" collapsed="false">
      <c r="I855" s="117"/>
      <c r="J855" s="117"/>
      <c r="K855" s="117"/>
      <c r="L855" s="117"/>
    </row>
    <row r="856" customFormat="false" ht="18.75" hidden="false" customHeight="false" outlineLevel="0" collapsed="false">
      <c r="I856" s="117"/>
      <c r="J856" s="117"/>
      <c r="K856" s="117"/>
      <c r="L856" s="117"/>
    </row>
    <row r="857" customFormat="false" ht="18.75" hidden="false" customHeight="false" outlineLevel="0" collapsed="false">
      <c r="I857" s="117"/>
      <c r="J857" s="117"/>
      <c r="K857" s="117"/>
      <c r="L857" s="117"/>
    </row>
    <row r="858" customFormat="false" ht="18.75" hidden="false" customHeight="false" outlineLevel="0" collapsed="false">
      <c r="I858" s="117"/>
      <c r="J858" s="117"/>
      <c r="K858" s="117"/>
      <c r="L858" s="117"/>
    </row>
    <row r="859" customFormat="false" ht="18.75" hidden="false" customHeight="false" outlineLevel="0" collapsed="false">
      <c r="I859" s="117"/>
      <c r="J859" s="117"/>
      <c r="K859" s="117"/>
      <c r="L859" s="117"/>
    </row>
    <row r="860" customFormat="false" ht="18.75" hidden="false" customHeight="false" outlineLevel="0" collapsed="false">
      <c r="I860" s="117"/>
      <c r="J860" s="117"/>
      <c r="K860" s="117"/>
      <c r="L860" s="117"/>
    </row>
    <row r="861" customFormat="false" ht="18.75" hidden="false" customHeight="false" outlineLevel="0" collapsed="false">
      <c r="I861" s="117"/>
      <c r="J861" s="117"/>
      <c r="K861" s="117"/>
      <c r="L861" s="117"/>
    </row>
    <row r="862" customFormat="false" ht="18.75" hidden="false" customHeight="false" outlineLevel="0" collapsed="false">
      <c r="I862" s="117"/>
      <c r="J862" s="117"/>
      <c r="K862" s="117"/>
      <c r="L862" s="117"/>
    </row>
    <row r="863" customFormat="false" ht="18.75" hidden="false" customHeight="false" outlineLevel="0" collapsed="false">
      <c r="I863" s="117"/>
      <c r="J863" s="117"/>
      <c r="K863" s="117"/>
      <c r="L863" s="117"/>
    </row>
    <row r="864" customFormat="false" ht="18.75" hidden="false" customHeight="false" outlineLevel="0" collapsed="false">
      <c r="I864" s="117"/>
      <c r="J864" s="117"/>
      <c r="K864" s="117"/>
      <c r="L864" s="117"/>
    </row>
    <row r="865" customFormat="false" ht="18.75" hidden="false" customHeight="false" outlineLevel="0" collapsed="false">
      <c r="I865" s="117"/>
      <c r="J865" s="117"/>
      <c r="K865" s="117"/>
      <c r="L865" s="117"/>
    </row>
    <row r="866" customFormat="false" ht="18.75" hidden="false" customHeight="false" outlineLevel="0" collapsed="false">
      <c r="I866" s="117"/>
      <c r="J866" s="117"/>
      <c r="K866" s="117"/>
      <c r="L866" s="117"/>
    </row>
    <row r="867" customFormat="false" ht="18.75" hidden="false" customHeight="false" outlineLevel="0" collapsed="false">
      <c r="I867" s="117"/>
      <c r="J867" s="117"/>
      <c r="K867" s="117"/>
      <c r="L867" s="117"/>
    </row>
    <row r="868" customFormat="false" ht="18.75" hidden="false" customHeight="false" outlineLevel="0" collapsed="false">
      <c r="I868" s="117"/>
      <c r="J868" s="117"/>
      <c r="K868" s="117"/>
      <c r="L868" s="117"/>
    </row>
    <row r="869" customFormat="false" ht="18.75" hidden="false" customHeight="false" outlineLevel="0" collapsed="false">
      <c r="I869" s="117"/>
      <c r="J869" s="117"/>
      <c r="K869" s="117"/>
      <c r="L869" s="117"/>
    </row>
    <row r="870" customFormat="false" ht="18.75" hidden="false" customHeight="false" outlineLevel="0" collapsed="false">
      <c r="I870" s="117"/>
      <c r="J870" s="117"/>
      <c r="K870" s="117"/>
      <c r="L870" s="117"/>
    </row>
    <row r="871" customFormat="false" ht="18.75" hidden="false" customHeight="false" outlineLevel="0" collapsed="false">
      <c r="I871" s="117"/>
      <c r="J871" s="117"/>
      <c r="K871" s="117"/>
      <c r="L871" s="117"/>
    </row>
    <row r="872" customFormat="false" ht="18.75" hidden="false" customHeight="false" outlineLevel="0" collapsed="false">
      <c r="I872" s="117"/>
      <c r="J872" s="117"/>
      <c r="K872" s="117"/>
      <c r="L872" s="117"/>
    </row>
    <row r="873" customFormat="false" ht="18.75" hidden="false" customHeight="false" outlineLevel="0" collapsed="false">
      <c r="I873" s="117"/>
      <c r="J873" s="117"/>
      <c r="K873" s="117"/>
      <c r="L873" s="117"/>
    </row>
    <row r="874" customFormat="false" ht="18.75" hidden="false" customHeight="false" outlineLevel="0" collapsed="false">
      <c r="I874" s="117"/>
      <c r="J874" s="117"/>
      <c r="K874" s="117"/>
      <c r="L874" s="117"/>
    </row>
    <row r="875" customFormat="false" ht="18.75" hidden="false" customHeight="false" outlineLevel="0" collapsed="false">
      <c r="I875" s="117"/>
      <c r="J875" s="117"/>
      <c r="K875" s="117"/>
      <c r="L875" s="117"/>
    </row>
    <row r="876" customFormat="false" ht="18.75" hidden="false" customHeight="false" outlineLevel="0" collapsed="false">
      <c r="I876" s="117"/>
      <c r="J876" s="117"/>
      <c r="K876" s="117"/>
      <c r="L876" s="117"/>
    </row>
    <row r="877" customFormat="false" ht="18.75" hidden="false" customHeight="false" outlineLevel="0" collapsed="false">
      <c r="I877" s="117"/>
      <c r="J877" s="117"/>
      <c r="K877" s="117"/>
      <c r="L877" s="117"/>
    </row>
    <row r="878" customFormat="false" ht="18.75" hidden="false" customHeight="false" outlineLevel="0" collapsed="false">
      <c r="I878" s="117"/>
      <c r="J878" s="117"/>
      <c r="K878" s="117"/>
      <c r="L878" s="117"/>
    </row>
    <row r="879" customFormat="false" ht="18.75" hidden="false" customHeight="false" outlineLevel="0" collapsed="false">
      <c r="I879" s="117"/>
      <c r="J879" s="117"/>
      <c r="K879" s="117"/>
      <c r="L879" s="117"/>
    </row>
    <row r="880" customFormat="false" ht="18.75" hidden="false" customHeight="false" outlineLevel="0" collapsed="false">
      <c r="I880" s="117"/>
      <c r="J880" s="117"/>
      <c r="K880" s="117"/>
      <c r="L880" s="117"/>
    </row>
    <row r="881" customFormat="false" ht="18.75" hidden="false" customHeight="false" outlineLevel="0" collapsed="false">
      <c r="I881" s="117"/>
      <c r="J881" s="117"/>
      <c r="K881" s="117"/>
      <c r="L881" s="117"/>
    </row>
    <row r="882" customFormat="false" ht="18.75" hidden="false" customHeight="false" outlineLevel="0" collapsed="false">
      <c r="I882" s="117"/>
      <c r="J882" s="117"/>
      <c r="K882" s="117"/>
      <c r="L882" s="117"/>
    </row>
    <row r="883" customFormat="false" ht="18.75" hidden="false" customHeight="false" outlineLevel="0" collapsed="false">
      <c r="I883" s="117"/>
      <c r="J883" s="117"/>
      <c r="K883" s="117"/>
      <c r="L883" s="117"/>
    </row>
    <row r="884" customFormat="false" ht="18.75" hidden="false" customHeight="false" outlineLevel="0" collapsed="false">
      <c r="I884" s="117"/>
      <c r="J884" s="117"/>
      <c r="K884" s="117"/>
      <c r="L884" s="117"/>
    </row>
    <row r="885" customFormat="false" ht="18.75" hidden="false" customHeight="false" outlineLevel="0" collapsed="false">
      <c r="I885" s="117"/>
      <c r="J885" s="117"/>
      <c r="K885" s="117"/>
      <c r="L885" s="117"/>
    </row>
    <row r="886" customFormat="false" ht="18.75" hidden="false" customHeight="false" outlineLevel="0" collapsed="false">
      <c r="I886" s="117"/>
      <c r="J886" s="117"/>
      <c r="K886" s="117"/>
      <c r="L886" s="117"/>
    </row>
    <row r="887" customFormat="false" ht="18.75" hidden="false" customHeight="false" outlineLevel="0" collapsed="false">
      <c r="I887" s="117"/>
      <c r="J887" s="117"/>
      <c r="K887" s="117"/>
      <c r="L887" s="117"/>
    </row>
    <row r="888" customFormat="false" ht="18.75" hidden="false" customHeight="false" outlineLevel="0" collapsed="false">
      <c r="I888" s="117"/>
      <c r="J888" s="117"/>
      <c r="K888" s="117"/>
      <c r="L888" s="117"/>
    </row>
    <row r="889" customFormat="false" ht="18.75" hidden="false" customHeight="false" outlineLevel="0" collapsed="false">
      <c r="I889" s="117"/>
      <c r="J889" s="117"/>
      <c r="K889" s="117"/>
      <c r="L889" s="117"/>
    </row>
    <row r="890" customFormat="false" ht="18.75" hidden="false" customHeight="false" outlineLevel="0" collapsed="false">
      <c r="I890" s="117"/>
      <c r="J890" s="117"/>
      <c r="K890" s="117"/>
      <c r="L890" s="117"/>
    </row>
    <row r="891" customFormat="false" ht="18.75" hidden="false" customHeight="false" outlineLevel="0" collapsed="false">
      <c r="I891" s="117"/>
      <c r="J891" s="117"/>
      <c r="K891" s="117"/>
      <c r="L891" s="117"/>
    </row>
    <row r="892" customFormat="false" ht="18.75" hidden="false" customHeight="false" outlineLevel="0" collapsed="false">
      <c r="I892" s="117"/>
      <c r="J892" s="117"/>
      <c r="K892" s="117"/>
      <c r="L892" s="117"/>
    </row>
    <row r="893" customFormat="false" ht="18.75" hidden="false" customHeight="false" outlineLevel="0" collapsed="false">
      <c r="I893" s="117"/>
      <c r="J893" s="117"/>
      <c r="K893" s="117"/>
      <c r="L893" s="117"/>
    </row>
    <row r="894" customFormat="false" ht="18.75" hidden="false" customHeight="false" outlineLevel="0" collapsed="false">
      <c r="I894" s="117"/>
      <c r="J894" s="117"/>
      <c r="K894" s="117"/>
      <c r="L894" s="117"/>
    </row>
    <row r="895" customFormat="false" ht="18.75" hidden="false" customHeight="false" outlineLevel="0" collapsed="false">
      <c r="I895" s="117"/>
      <c r="J895" s="117"/>
      <c r="K895" s="117"/>
      <c r="L895" s="117"/>
    </row>
    <row r="896" customFormat="false" ht="18.75" hidden="false" customHeight="false" outlineLevel="0" collapsed="false">
      <c r="I896" s="117"/>
      <c r="J896" s="117"/>
      <c r="K896" s="117"/>
      <c r="L896" s="117"/>
    </row>
    <row r="897" customFormat="false" ht="18.75" hidden="false" customHeight="false" outlineLevel="0" collapsed="false">
      <c r="I897" s="117"/>
      <c r="J897" s="117"/>
      <c r="K897" s="117"/>
      <c r="L897" s="117"/>
    </row>
    <row r="898" customFormat="false" ht="18.75" hidden="false" customHeight="false" outlineLevel="0" collapsed="false">
      <c r="I898" s="117"/>
      <c r="J898" s="117"/>
      <c r="K898" s="117"/>
      <c r="L898" s="117"/>
    </row>
    <row r="899" customFormat="false" ht="18.75" hidden="false" customHeight="false" outlineLevel="0" collapsed="false">
      <c r="I899" s="117"/>
      <c r="J899" s="117"/>
      <c r="K899" s="117"/>
      <c r="L899" s="117"/>
    </row>
    <row r="900" customFormat="false" ht="18.75" hidden="false" customHeight="false" outlineLevel="0" collapsed="false">
      <c r="I900" s="117"/>
      <c r="J900" s="117"/>
      <c r="K900" s="117"/>
      <c r="L900" s="117"/>
    </row>
    <row r="901" customFormat="false" ht="18.75" hidden="false" customHeight="false" outlineLevel="0" collapsed="false">
      <c r="I901" s="117"/>
      <c r="J901" s="117"/>
      <c r="K901" s="117"/>
      <c r="L901" s="117"/>
    </row>
    <row r="902" customFormat="false" ht="18.75" hidden="false" customHeight="false" outlineLevel="0" collapsed="false">
      <c r="I902" s="117"/>
      <c r="J902" s="117"/>
      <c r="K902" s="117"/>
      <c r="L902" s="117"/>
    </row>
    <row r="903" customFormat="false" ht="18.75" hidden="false" customHeight="false" outlineLevel="0" collapsed="false">
      <c r="I903" s="117"/>
      <c r="J903" s="117"/>
      <c r="K903" s="117"/>
      <c r="L903" s="117"/>
    </row>
    <row r="904" customFormat="false" ht="18.75" hidden="false" customHeight="false" outlineLevel="0" collapsed="false">
      <c r="I904" s="117"/>
      <c r="J904" s="117"/>
      <c r="K904" s="117"/>
      <c r="L904" s="117"/>
    </row>
    <row r="905" customFormat="false" ht="18.75" hidden="false" customHeight="false" outlineLevel="0" collapsed="false">
      <c r="I905" s="117"/>
      <c r="J905" s="117"/>
      <c r="K905" s="117"/>
      <c r="L905" s="117"/>
    </row>
    <row r="906" customFormat="false" ht="18.75" hidden="false" customHeight="false" outlineLevel="0" collapsed="false">
      <c r="I906" s="117"/>
      <c r="J906" s="117"/>
      <c r="K906" s="117"/>
      <c r="L906" s="117"/>
    </row>
    <row r="907" customFormat="false" ht="18.75" hidden="false" customHeight="false" outlineLevel="0" collapsed="false">
      <c r="I907" s="117"/>
      <c r="J907" s="117"/>
      <c r="K907" s="117"/>
      <c r="L907" s="117"/>
    </row>
    <row r="908" customFormat="false" ht="18.75" hidden="false" customHeight="false" outlineLevel="0" collapsed="false">
      <c r="I908" s="117"/>
      <c r="J908" s="117"/>
      <c r="K908" s="117"/>
      <c r="L908" s="117"/>
    </row>
    <row r="909" customFormat="false" ht="18.75" hidden="false" customHeight="false" outlineLevel="0" collapsed="false">
      <c r="I909" s="117"/>
      <c r="J909" s="117"/>
      <c r="K909" s="117"/>
      <c r="L909" s="117"/>
    </row>
    <row r="910" customFormat="false" ht="18.75" hidden="false" customHeight="false" outlineLevel="0" collapsed="false">
      <c r="I910" s="117"/>
      <c r="J910" s="117"/>
      <c r="K910" s="117"/>
      <c r="L910" s="117"/>
    </row>
    <row r="911" customFormat="false" ht="18.75" hidden="false" customHeight="false" outlineLevel="0" collapsed="false">
      <c r="I911" s="117"/>
      <c r="J911" s="117"/>
      <c r="K911" s="117"/>
      <c r="L911" s="117"/>
    </row>
    <row r="912" customFormat="false" ht="18.75" hidden="false" customHeight="false" outlineLevel="0" collapsed="false">
      <c r="I912" s="117"/>
      <c r="J912" s="117"/>
      <c r="K912" s="117"/>
      <c r="L912" s="117"/>
    </row>
    <row r="913" customFormat="false" ht="18.75" hidden="false" customHeight="false" outlineLevel="0" collapsed="false">
      <c r="I913" s="117"/>
      <c r="J913" s="117"/>
      <c r="K913" s="117"/>
      <c r="L913" s="117"/>
    </row>
    <row r="914" customFormat="false" ht="18.75" hidden="false" customHeight="false" outlineLevel="0" collapsed="false">
      <c r="I914" s="117"/>
      <c r="J914" s="117"/>
      <c r="K914" s="117"/>
      <c r="L914" s="117"/>
    </row>
    <row r="915" customFormat="false" ht="18.75" hidden="false" customHeight="false" outlineLevel="0" collapsed="false">
      <c r="I915" s="117"/>
      <c r="J915" s="117"/>
      <c r="K915" s="117"/>
      <c r="L915" s="117"/>
    </row>
    <row r="916" customFormat="false" ht="18.75" hidden="false" customHeight="false" outlineLevel="0" collapsed="false">
      <c r="I916" s="117"/>
      <c r="J916" s="117"/>
      <c r="K916" s="117"/>
      <c r="L916" s="117"/>
    </row>
    <row r="917" customFormat="false" ht="18.75" hidden="false" customHeight="false" outlineLevel="0" collapsed="false">
      <c r="I917" s="117"/>
      <c r="J917" s="117"/>
      <c r="K917" s="117"/>
      <c r="L917" s="117"/>
    </row>
    <row r="918" customFormat="false" ht="18.75" hidden="false" customHeight="false" outlineLevel="0" collapsed="false">
      <c r="I918" s="117"/>
      <c r="J918" s="117"/>
      <c r="K918" s="117"/>
      <c r="L918" s="117"/>
    </row>
    <row r="919" customFormat="false" ht="18.75" hidden="false" customHeight="false" outlineLevel="0" collapsed="false">
      <c r="I919" s="117"/>
      <c r="J919" s="117"/>
      <c r="K919" s="117"/>
      <c r="L919" s="117"/>
    </row>
    <row r="920" customFormat="false" ht="18.75" hidden="false" customHeight="false" outlineLevel="0" collapsed="false">
      <c r="I920" s="117"/>
      <c r="J920" s="117"/>
      <c r="K920" s="117"/>
      <c r="L920" s="117"/>
    </row>
    <row r="921" customFormat="false" ht="18.75" hidden="false" customHeight="false" outlineLevel="0" collapsed="false">
      <c r="I921" s="117"/>
      <c r="J921" s="117"/>
      <c r="K921" s="117"/>
      <c r="L921" s="117"/>
    </row>
    <row r="922" customFormat="false" ht="18.75" hidden="false" customHeight="false" outlineLevel="0" collapsed="false">
      <c r="I922" s="117"/>
      <c r="J922" s="117"/>
      <c r="K922" s="117"/>
      <c r="L922" s="117"/>
    </row>
    <row r="923" customFormat="false" ht="18.75" hidden="false" customHeight="false" outlineLevel="0" collapsed="false">
      <c r="I923" s="117"/>
      <c r="J923" s="117"/>
      <c r="K923" s="117"/>
      <c r="L923" s="117"/>
    </row>
    <row r="924" customFormat="false" ht="18.75" hidden="false" customHeight="false" outlineLevel="0" collapsed="false">
      <c r="I924" s="117"/>
      <c r="J924" s="117"/>
      <c r="K924" s="117"/>
      <c r="L924" s="117"/>
    </row>
    <row r="925" customFormat="false" ht="18.75" hidden="false" customHeight="false" outlineLevel="0" collapsed="false">
      <c r="I925" s="117"/>
      <c r="J925" s="117"/>
      <c r="K925" s="117"/>
      <c r="L925" s="117"/>
    </row>
    <row r="926" customFormat="false" ht="18.75" hidden="false" customHeight="false" outlineLevel="0" collapsed="false">
      <c r="I926" s="117"/>
      <c r="J926" s="117"/>
      <c r="K926" s="117"/>
      <c r="L926" s="117"/>
    </row>
    <row r="927" customFormat="false" ht="18.75" hidden="false" customHeight="false" outlineLevel="0" collapsed="false">
      <c r="I927" s="117"/>
      <c r="J927" s="117"/>
      <c r="K927" s="117"/>
      <c r="L927" s="117"/>
    </row>
    <row r="928" customFormat="false" ht="18.75" hidden="false" customHeight="false" outlineLevel="0" collapsed="false">
      <c r="I928" s="117"/>
      <c r="J928" s="117"/>
      <c r="K928" s="117"/>
      <c r="L928" s="117"/>
    </row>
    <row r="929" customFormat="false" ht="18.75" hidden="false" customHeight="false" outlineLevel="0" collapsed="false">
      <c r="I929" s="117"/>
      <c r="J929" s="117"/>
      <c r="K929" s="117"/>
      <c r="L929" s="117"/>
    </row>
    <row r="930" customFormat="false" ht="18.75" hidden="false" customHeight="false" outlineLevel="0" collapsed="false">
      <c r="I930" s="117"/>
      <c r="J930" s="117"/>
      <c r="K930" s="117"/>
      <c r="L930" s="117"/>
    </row>
    <row r="931" customFormat="false" ht="18.75" hidden="false" customHeight="false" outlineLevel="0" collapsed="false">
      <c r="I931" s="117"/>
      <c r="J931" s="117"/>
      <c r="K931" s="117"/>
      <c r="L931" s="117"/>
    </row>
    <row r="932" customFormat="false" ht="18.75" hidden="false" customHeight="false" outlineLevel="0" collapsed="false">
      <c r="I932" s="117"/>
      <c r="J932" s="117"/>
      <c r="K932" s="117"/>
      <c r="L932" s="117"/>
    </row>
    <row r="933" customFormat="false" ht="18.75" hidden="false" customHeight="false" outlineLevel="0" collapsed="false">
      <c r="I933" s="117"/>
      <c r="J933" s="117"/>
      <c r="K933" s="117"/>
      <c r="L933" s="117"/>
    </row>
    <row r="934" customFormat="false" ht="18.75" hidden="false" customHeight="false" outlineLevel="0" collapsed="false">
      <c r="I934" s="117"/>
      <c r="J934" s="117"/>
      <c r="K934" s="117"/>
      <c r="L934" s="117"/>
    </row>
    <row r="935" customFormat="false" ht="18.75" hidden="false" customHeight="false" outlineLevel="0" collapsed="false">
      <c r="I935" s="117"/>
      <c r="J935" s="117"/>
      <c r="K935" s="117"/>
      <c r="L935" s="117"/>
    </row>
    <row r="936" customFormat="false" ht="18.75" hidden="false" customHeight="false" outlineLevel="0" collapsed="false">
      <c r="I936" s="117"/>
      <c r="J936" s="117"/>
      <c r="K936" s="117"/>
      <c r="L936" s="117"/>
    </row>
    <row r="937" customFormat="false" ht="18.75" hidden="false" customHeight="false" outlineLevel="0" collapsed="false">
      <c r="I937" s="117"/>
      <c r="J937" s="117"/>
      <c r="K937" s="117"/>
      <c r="L937" s="117"/>
    </row>
    <row r="938" customFormat="false" ht="18.75" hidden="false" customHeight="false" outlineLevel="0" collapsed="false">
      <c r="I938" s="117"/>
      <c r="J938" s="117"/>
      <c r="K938" s="117"/>
      <c r="L938" s="117"/>
    </row>
    <row r="939" customFormat="false" ht="18.75" hidden="false" customHeight="false" outlineLevel="0" collapsed="false">
      <c r="I939" s="117"/>
      <c r="J939" s="117"/>
      <c r="K939" s="117"/>
      <c r="L939" s="117"/>
    </row>
    <row r="940" customFormat="false" ht="18.75" hidden="false" customHeight="false" outlineLevel="0" collapsed="false">
      <c r="I940" s="117"/>
      <c r="J940" s="117"/>
      <c r="K940" s="117"/>
      <c r="L940" s="117"/>
    </row>
    <row r="941" customFormat="false" ht="18.75" hidden="false" customHeight="false" outlineLevel="0" collapsed="false">
      <c r="I941" s="117"/>
      <c r="J941" s="117"/>
      <c r="K941" s="117"/>
      <c r="L941" s="117"/>
    </row>
    <row r="942" customFormat="false" ht="18.75" hidden="false" customHeight="false" outlineLevel="0" collapsed="false">
      <c r="I942" s="117"/>
      <c r="J942" s="117"/>
      <c r="K942" s="117"/>
      <c r="L942" s="117"/>
    </row>
    <row r="943" customFormat="false" ht="18.75" hidden="false" customHeight="false" outlineLevel="0" collapsed="false">
      <c r="I943" s="117"/>
      <c r="J943" s="117"/>
      <c r="K943" s="117"/>
      <c r="L943" s="117"/>
    </row>
    <row r="944" customFormat="false" ht="18.75" hidden="false" customHeight="false" outlineLevel="0" collapsed="false">
      <c r="I944" s="117"/>
      <c r="J944" s="117"/>
      <c r="K944" s="117"/>
      <c r="L944" s="117"/>
    </row>
    <row r="945" customFormat="false" ht="18.75" hidden="false" customHeight="false" outlineLevel="0" collapsed="false">
      <c r="I945" s="117"/>
      <c r="J945" s="117"/>
      <c r="K945" s="117"/>
      <c r="L945" s="117"/>
    </row>
    <row r="946" customFormat="false" ht="18.75" hidden="false" customHeight="false" outlineLevel="0" collapsed="false">
      <c r="I946" s="117"/>
      <c r="J946" s="117"/>
      <c r="K946" s="117"/>
      <c r="L946" s="117"/>
    </row>
    <row r="947" customFormat="false" ht="18.75" hidden="false" customHeight="false" outlineLevel="0" collapsed="false">
      <c r="I947" s="117"/>
      <c r="J947" s="117"/>
      <c r="K947" s="117"/>
      <c r="L947" s="117"/>
    </row>
    <row r="948" customFormat="false" ht="18.75" hidden="false" customHeight="false" outlineLevel="0" collapsed="false">
      <c r="I948" s="117"/>
      <c r="J948" s="117"/>
      <c r="K948" s="117"/>
      <c r="L948" s="117"/>
    </row>
    <row r="949" customFormat="false" ht="18.75" hidden="false" customHeight="false" outlineLevel="0" collapsed="false">
      <c r="I949" s="117"/>
      <c r="J949" s="117"/>
      <c r="K949" s="117"/>
      <c r="L949" s="117"/>
    </row>
    <row r="950" customFormat="false" ht="18.75" hidden="false" customHeight="false" outlineLevel="0" collapsed="false">
      <c r="I950" s="117"/>
      <c r="J950" s="117"/>
      <c r="K950" s="117"/>
      <c r="L950" s="117"/>
    </row>
    <row r="951" customFormat="false" ht="18.75" hidden="false" customHeight="false" outlineLevel="0" collapsed="false">
      <c r="I951" s="117"/>
      <c r="J951" s="117"/>
      <c r="K951" s="117"/>
      <c r="L951" s="117"/>
    </row>
    <row r="952" customFormat="false" ht="18.75" hidden="false" customHeight="false" outlineLevel="0" collapsed="false">
      <c r="I952" s="117"/>
      <c r="J952" s="117"/>
      <c r="K952" s="117"/>
      <c r="L952" s="117"/>
    </row>
    <row r="953" customFormat="false" ht="18.75" hidden="false" customHeight="false" outlineLevel="0" collapsed="false">
      <c r="I953" s="117"/>
      <c r="J953" s="117"/>
      <c r="K953" s="117"/>
      <c r="L953" s="117"/>
    </row>
    <row r="954" customFormat="false" ht="18.75" hidden="false" customHeight="false" outlineLevel="0" collapsed="false">
      <c r="I954" s="117"/>
      <c r="J954" s="117"/>
      <c r="K954" s="117"/>
      <c r="L954" s="117"/>
    </row>
    <row r="955" customFormat="false" ht="18.75" hidden="false" customHeight="false" outlineLevel="0" collapsed="false">
      <c r="I955" s="117"/>
      <c r="J955" s="117"/>
      <c r="K955" s="117"/>
      <c r="L955" s="117"/>
    </row>
    <row r="956" customFormat="false" ht="18.75" hidden="false" customHeight="false" outlineLevel="0" collapsed="false">
      <c r="I956" s="117"/>
      <c r="J956" s="117"/>
      <c r="K956" s="117"/>
      <c r="L956" s="117"/>
    </row>
    <row r="957" customFormat="false" ht="18.75" hidden="false" customHeight="false" outlineLevel="0" collapsed="false">
      <c r="I957" s="117"/>
      <c r="J957" s="117"/>
      <c r="K957" s="117"/>
      <c r="L957" s="117"/>
    </row>
    <row r="958" customFormat="false" ht="18.75" hidden="false" customHeight="false" outlineLevel="0" collapsed="false">
      <c r="I958" s="117"/>
      <c r="J958" s="117"/>
      <c r="K958" s="117"/>
      <c r="L958" s="117"/>
    </row>
    <row r="959" customFormat="false" ht="18.75" hidden="false" customHeight="false" outlineLevel="0" collapsed="false">
      <c r="I959" s="117"/>
      <c r="J959" s="117"/>
      <c r="K959" s="117"/>
      <c r="L959" s="117"/>
    </row>
    <row r="960" customFormat="false" ht="18.75" hidden="false" customHeight="false" outlineLevel="0" collapsed="false">
      <c r="I960" s="117"/>
      <c r="J960" s="117"/>
      <c r="K960" s="117"/>
      <c r="L960" s="117"/>
    </row>
    <row r="961" customFormat="false" ht="18.75" hidden="false" customHeight="false" outlineLevel="0" collapsed="false">
      <c r="I961" s="117"/>
      <c r="J961" s="117"/>
      <c r="K961" s="117"/>
      <c r="L961" s="117"/>
    </row>
    <row r="962" customFormat="false" ht="18.75" hidden="false" customHeight="false" outlineLevel="0" collapsed="false">
      <c r="I962" s="117"/>
      <c r="J962" s="117"/>
      <c r="K962" s="117"/>
      <c r="L962" s="117"/>
    </row>
    <row r="963" customFormat="false" ht="18.75" hidden="false" customHeight="false" outlineLevel="0" collapsed="false">
      <c r="I963" s="117"/>
      <c r="J963" s="117"/>
      <c r="K963" s="117"/>
      <c r="L963" s="117"/>
    </row>
    <row r="964" customFormat="false" ht="18.75" hidden="false" customHeight="false" outlineLevel="0" collapsed="false">
      <c r="I964" s="117"/>
      <c r="J964" s="117"/>
      <c r="K964" s="117"/>
      <c r="L964" s="117"/>
    </row>
    <row r="965" customFormat="false" ht="18.75" hidden="false" customHeight="false" outlineLevel="0" collapsed="false">
      <c r="I965" s="117"/>
      <c r="J965" s="117"/>
      <c r="K965" s="117"/>
      <c r="L965" s="117"/>
    </row>
    <row r="966" customFormat="false" ht="18.75" hidden="false" customHeight="false" outlineLevel="0" collapsed="false">
      <c r="I966" s="117"/>
      <c r="J966" s="117"/>
      <c r="K966" s="117"/>
      <c r="L966" s="117"/>
    </row>
    <row r="967" customFormat="false" ht="18.75" hidden="false" customHeight="false" outlineLevel="0" collapsed="false">
      <c r="I967" s="117"/>
      <c r="J967" s="117"/>
      <c r="K967" s="117"/>
      <c r="L967" s="117"/>
    </row>
    <row r="968" customFormat="false" ht="18.75" hidden="false" customHeight="false" outlineLevel="0" collapsed="false">
      <c r="I968" s="117"/>
      <c r="J968" s="117"/>
      <c r="K968" s="117"/>
      <c r="L968" s="117"/>
    </row>
    <row r="969" customFormat="false" ht="18.75" hidden="false" customHeight="false" outlineLevel="0" collapsed="false">
      <c r="I969" s="117"/>
      <c r="J969" s="117"/>
      <c r="K969" s="117"/>
      <c r="L969" s="117"/>
    </row>
    <row r="970" customFormat="false" ht="18.75" hidden="false" customHeight="false" outlineLevel="0" collapsed="false">
      <c r="I970" s="117"/>
      <c r="J970" s="117"/>
      <c r="K970" s="117"/>
      <c r="L970" s="117"/>
    </row>
    <row r="971" customFormat="false" ht="18.75" hidden="false" customHeight="false" outlineLevel="0" collapsed="false">
      <c r="I971" s="117"/>
      <c r="J971" s="117"/>
      <c r="K971" s="117"/>
      <c r="L971" s="117"/>
    </row>
    <row r="972" customFormat="false" ht="18.75" hidden="false" customHeight="false" outlineLevel="0" collapsed="false">
      <c r="I972" s="117"/>
      <c r="J972" s="117"/>
      <c r="K972" s="117"/>
      <c r="L972" s="117"/>
    </row>
    <row r="973" customFormat="false" ht="18.75" hidden="false" customHeight="false" outlineLevel="0" collapsed="false">
      <c r="I973" s="117"/>
      <c r="J973" s="117"/>
      <c r="K973" s="117"/>
      <c r="L973" s="117"/>
    </row>
    <row r="974" customFormat="false" ht="18.75" hidden="false" customHeight="false" outlineLevel="0" collapsed="false">
      <c r="I974" s="117"/>
      <c r="J974" s="117"/>
      <c r="K974" s="117"/>
      <c r="L974" s="117"/>
    </row>
    <row r="975" customFormat="false" ht="18.75" hidden="false" customHeight="false" outlineLevel="0" collapsed="false">
      <c r="I975" s="117"/>
      <c r="J975" s="117"/>
      <c r="K975" s="117"/>
      <c r="L975" s="117"/>
    </row>
    <row r="976" customFormat="false" ht="18.75" hidden="false" customHeight="false" outlineLevel="0" collapsed="false">
      <c r="I976" s="117"/>
      <c r="J976" s="117"/>
      <c r="K976" s="117"/>
      <c r="L976" s="117"/>
    </row>
    <row r="977" customFormat="false" ht="18.75" hidden="false" customHeight="false" outlineLevel="0" collapsed="false">
      <c r="I977" s="117"/>
      <c r="J977" s="117"/>
      <c r="K977" s="117"/>
      <c r="L977" s="117"/>
    </row>
    <row r="978" customFormat="false" ht="18.75" hidden="false" customHeight="false" outlineLevel="0" collapsed="false">
      <c r="I978" s="117"/>
      <c r="J978" s="117"/>
      <c r="K978" s="117"/>
      <c r="L978" s="117"/>
    </row>
    <row r="979" customFormat="false" ht="18.75" hidden="false" customHeight="false" outlineLevel="0" collapsed="false">
      <c r="I979" s="117"/>
      <c r="J979" s="117"/>
      <c r="K979" s="117"/>
      <c r="L979" s="117"/>
    </row>
    <row r="980" customFormat="false" ht="18.75" hidden="false" customHeight="false" outlineLevel="0" collapsed="false">
      <c r="I980" s="117"/>
      <c r="J980" s="117"/>
      <c r="K980" s="117"/>
      <c r="L980" s="117"/>
    </row>
    <row r="981" customFormat="false" ht="18.75" hidden="false" customHeight="false" outlineLevel="0" collapsed="false">
      <c r="I981" s="117"/>
      <c r="J981" s="117"/>
      <c r="K981" s="117"/>
      <c r="L981" s="117"/>
    </row>
    <row r="982" customFormat="false" ht="18.75" hidden="false" customHeight="false" outlineLevel="0" collapsed="false">
      <c r="I982" s="117"/>
      <c r="J982" s="117"/>
      <c r="K982" s="117"/>
      <c r="L982" s="117"/>
    </row>
    <row r="983" customFormat="false" ht="18.75" hidden="false" customHeight="false" outlineLevel="0" collapsed="false">
      <c r="I983" s="117"/>
      <c r="J983" s="117"/>
      <c r="K983" s="117"/>
      <c r="L983" s="117"/>
    </row>
    <row r="984" customFormat="false" ht="18.75" hidden="false" customHeight="false" outlineLevel="0" collapsed="false">
      <c r="I984" s="117"/>
      <c r="J984" s="117"/>
      <c r="K984" s="117"/>
      <c r="L984" s="117"/>
    </row>
    <row r="985" customFormat="false" ht="18.75" hidden="false" customHeight="false" outlineLevel="0" collapsed="false">
      <c r="I985" s="117"/>
      <c r="J985" s="117"/>
      <c r="K985" s="117"/>
      <c r="L985" s="117"/>
    </row>
    <row r="986" customFormat="false" ht="18.75" hidden="false" customHeight="false" outlineLevel="0" collapsed="false">
      <c r="I986" s="117"/>
      <c r="J986" s="117"/>
      <c r="K986" s="117"/>
      <c r="L986" s="117"/>
    </row>
    <row r="987" customFormat="false" ht="18.75" hidden="false" customHeight="false" outlineLevel="0" collapsed="false">
      <c r="I987" s="117"/>
      <c r="J987" s="117"/>
      <c r="K987" s="117"/>
      <c r="L987" s="117"/>
    </row>
    <row r="988" customFormat="false" ht="18.75" hidden="false" customHeight="false" outlineLevel="0" collapsed="false">
      <c r="I988" s="117"/>
      <c r="J988" s="117"/>
      <c r="K988" s="117"/>
      <c r="L988" s="117"/>
    </row>
    <row r="989" customFormat="false" ht="18.75" hidden="false" customHeight="false" outlineLevel="0" collapsed="false">
      <c r="I989" s="117"/>
      <c r="J989" s="117"/>
      <c r="K989" s="117"/>
      <c r="L989" s="117"/>
    </row>
    <row r="990" customFormat="false" ht="18.75" hidden="false" customHeight="false" outlineLevel="0" collapsed="false">
      <c r="I990" s="117"/>
      <c r="J990" s="117"/>
      <c r="K990" s="117"/>
      <c r="L990" s="117"/>
    </row>
    <row r="991" customFormat="false" ht="18.75" hidden="false" customHeight="false" outlineLevel="0" collapsed="false">
      <c r="I991" s="117"/>
      <c r="J991" s="117"/>
      <c r="K991" s="117"/>
      <c r="L991" s="117"/>
    </row>
    <row r="992" customFormat="false" ht="18.75" hidden="false" customHeight="false" outlineLevel="0" collapsed="false">
      <c r="I992" s="117"/>
      <c r="J992" s="117"/>
      <c r="K992" s="117"/>
      <c r="L992" s="117"/>
    </row>
    <row r="993" customFormat="false" ht="18.75" hidden="false" customHeight="false" outlineLevel="0" collapsed="false">
      <c r="I993" s="117"/>
      <c r="J993" s="117"/>
      <c r="K993" s="117"/>
      <c r="L993" s="117"/>
    </row>
    <row r="994" customFormat="false" ht="18.75" hidden="false" customHeight="false" outlineLevel="0" collapsed="false">
      <c r="I994" s="117"/>
      <c r="J994" s="117"/>
      <c r="K994" s="117"/>
      <c r="L994" s="117"/>
    </row>
    <row r="995" customFormat="false" ht="18.75" hidden="false" customHeight="false" outlineLevel="0" collapsed="false">
      <c r="I995" s="117"/>
      <c r="J995" s="117"/>
      <c r="K995" s="117"/>
      <c r="L995" s="117"/>
    </row>
    <row r="996" customFormat="false" ht="18.75" hidden="false" customHeight="false" outlineLevel="0" collapsed="false">
      <c r="I996" s="117"/>
      <c r="J996" s="117"/>
      <c r="K996" s="117"/>
      <c r="L996" s="117"/>
    </row>
    <row r="997" customFormat="false" ht="18.75" hidden="false" customHeight="false" outlineLevel="0" collapsed="false">
      <c r="I997" s="117"/>
      <c r="J997" s="117"/>
      <c r="K997" s="117"/>
      <c r="L997" s="117"/>
    </row>
    <row r="998" customFormat="false" ht="18.75" hidden="false" customHeight="false" outlineLevel="0" collapsed="false">
      <c r="I998" s="117"/>
      <c r="J998" s="117"/>
      <c r="K998" s="117"/>
      <c r="L998" s="117"/>
    </row>
    <row r="999" customFormat="false" ht="18.75" hidden="false" customHeight="false" outlineLevel="0" collapsed="false">
      <c r="I999" s="117"/>
      <c r="J999" s="117"/>
      <c r="K999" s="117"/>
      <c r="L999" s="117"/>
    </row>
    <row r="1000" customFormat="false" ht="18.75" hidden="false" customHeight="false" outlineLevel="0" collapsed="false">
      <c r="I1000" s="117"/>
      <c r="J1000" s="117"/>
      <c r="K1000" s="117"/>
      <c r="L1000" s="117"/>
    </row>
    <row r="1001" customFormat="false" ht="18.75" hidden="false" customHeight="false" outlineLevel="0" collapsed="false">
      <c r="I1001" s="117"/>
      <c r="J1001" s="117"/>
      <c r="K1001" s="117"/>
      <c r="L1001" s="117"/>
    </row>
    <row r="1002" customFormat="false" ht="18.75" hidden="false" customHeight="false" outlineLevel="0" collapsed="false">
      <c r="I1002" s="117"/>
      <c r="J1002" s="117"/>
      <c r="K1002" s="117"/>
      <c r="L1002" s="117"/>
    </row>
    <row r="1003" customFormat="false" ht="18.75" hidden="false" customHeight="false" outlineLevel="0" collapsed="false">
      <c r="I1003" s="117"/>
      <c r="J1003" s="117"/>
      <c r="K1003" s="117"/>
      <c r="L1003" s="117"/>
    </row>
    <row r="1004" customFormat="false" ht="18.75" hidden="false" customHeight="false" outlineLevel="0" collapsed="false">
      <c r="I1004" s="117"/>
      <c r="J1004" s="117"/>
      <c r="K1004" s="117"/>
      <c r="L1004" s="117"/>
    </row>
    <row r="1005" customFormat="false" ht="18.75" hidden="false" customHeight="false" outlineLevel="0" collapsed="false">
      <c r="I1005" s="117"/>
      <c r="J1005" s="117"/>
      <c r="K1005" s="117"/>
      <c r="L1005" s="117"/>
    </row>
    <row r="1006" customFormat="false" ht="18.75" hidden="false" customHeight="false" outlineLevel="0" collapsed="false">
      <c r="I1006" s="117"/>
      <c r="J1006" s="117"/>
      <c r="K1006" s="117"/>
      <c r="L1006" s="117"/>
    </row>
    <row r="1007" customFormat="false" ht="18.75" hidden="false" customHeight="false" outlineLevel="0" collapsed="false">
      <c r="I1007" s="117"/>
      <c r="J1007" s="117"/>
      <c r="K1007" s="117"/>
      <c r="L1007" s="117"/>
    </row>
    <row r="1008" customFormat="false" ht="18.75" hidden="false" customHeight="false" outlineLevel="0" collapsed="false">
      <c r="I1008" s="117"/>
      <c r="J1008" s="117"/>
      <c r="K1008" s="117"/>
      <c r="L1008" s="117"/>
    </row>
    <row r="1009" customFormat="false" ht="18.75" hidden="false" customHeight="false" outlineLevel="0" collapsed="false">
      <c r="I1009" s="117"/>
      <c r="J1009" s="117"/>
      <c r="K1009" s="117"/>
      <c r="L1009" s="117"/>
    </row>
    <row r="1010" customFormat="false" ht="18.75" hidden="false" customHeight="false" outlineLevel="0" collapsed="false">
      <c r="I1010" s="117"/>
      <c r="J1010" s="117"/>
      <c r="K1010" s="117"/>
      <c r="L1010" s="117"/>
    </row>
    <row r="1011" customFormat="false" ht="18.75" hidden="false" customHeight="false" outlineLevel="0" collapsed="false">
      <c r="I1011" s="117"/>
      <c r="J1011" s="117"/>
      <c r="K1011" s="117"/>
      <c r="L1011" s="117"/>
    </row>
    <row r="1012" customFormat="false" ht="18.75" hidden="false" customHeight="false" outlineLevel="0" collapsed="false">
      <c r="I1012" s="117"/>
      <c r="J1012" s="117"/>
      <c r="K1012" s="117"/>
      <c r="L1012" s="117"/>
    </row>
    <row r="1013" customFormat="false" ht="18.75" hidden="false" customHeight="false" outlineLevel="0" collapsed="false">
      <c r="I1013" s="117"/>
      <c r="J1013" s="117"/>
      <c r="K1013" s="117"/>
      <c r="L1013" s="117"/>
    </row>
    <row r="1014" customFormat="false" ht="18.75" hidden="false" customHeight="false" outlineLevel="0" collapsed="false">
      <c r="I1014" s="117"/>
      <c r="J1014" s="117"/>
      <c r="K1014" s="117"/>
      <c r="L1014" s="117"/>
    </row>
    <row r="1015" customFormat="false" ht="18.75" hidden="false" customHeight="false" outlineLevel="0" collapsed="false">
      <c r="I1015" s="117"/>
      <c r="J1015" s="117"/>
      <c r="K1015" s="117"/>
      <c r="L1015" s="117"/>
    </row>
    <row r="1016" customFormat="false" ht="18.75" hidden="false" customHeight="false" outlineLevel="0" collapsed="false">
      <c r="I1016" s="117"/>
      <c r="J1016" s="117"/>
      <c r="K1016" s="117"/>
      <c r="L1016" s="117"/>
    </row>
    <row r="1017" customFormat="false" ht="18.75" hidden="false" customHeight="false" outlineLevel="0" collapsed="false">
      <c r="I1017" s="117"/>
      <c r="J1017" s="117"/>
      <c r="K1017" s="117"/>
      <c r="L1017" s="117"/>
    </row>
    <row r="1018" customFormat="false" ht="18.75" hidden="false" customHeight="false" outlineLevel="0" collapsed="false">
      <c r="I1018" s="117"/>
      <c r="J1018" s="117"/>
      <c r="K1018" s="117"/>
      <c r="L1018" s="117"/>
    </row>
    <row r="1019" customFormat="false" ht="18.75" hidden="false" customHeight="false" outlineLevel="0" collapsed="false">
      <c r="I1019" s="117"/>
      <c r="J1019" s="117"/>
      <c r="K1019" s="117"/>
      <c r="L1019" s="117"/>
    </row>
    <row r="1020" customFormat="false" ht="18.75" hidden="false" customHeight="false" outlineLevel="0" collapsed="false">
      <c r="I1020" s="117"/>
      <c r="J1020" s="117"/>
      <c r="K1020" s="117"/>
      <c r="L1020" s="117"/>
    </row>
    <row r="1021" customFormat="false" ht="18.75" hidden="false" customHeight="false" outlineLevel="0" collapsed="false">
      <c r="I1021" s="117"/>
      <c r="J1021" s="117"/>
      <c r="K1021" s="117"/>
      <c r="L1021" s="117"/>
    </row>
    <row r="1022" customFormat="false" ht="18.75" hidden="false" customHeight="false" outlineLevel="0" collapsed="false">
      <c r="I1022" s="117"/>
      <c r="J1022" s="117"/>
      <c r="K1022" s="117"/>
      <c r="L1022" s="117"/>
    </row>
    <row r="1023" customFormat="false" ht="18.75" hidden="false" customHeight="false" outlineLevel="0" collapsed="false">
      <c r="I1023" s="117"/>
      <c r="J1023" s="117"/>
      <c r="K1023" s="117"/>
      <c r="L1023" s="117"/>
    </row>
    <row r="1024" customFormat="false" ht="18.75" hidden="false" customHeight="false" outlineLevel="0" collapsed="false">
      <c r="I1024" s="117"/>
      <c r="J1024" s="117"/>
      <c r="K1024" s="117"/>
      <c r="L1024" s="117"/>
    </row>
    <row r="1025" customFormat="false" ht="18.75" hidden="false" customHeight="false" outlineLevel="0" collapsed="false">
      <c r="I1025" s="117"/>
      <c r="J1025" s="117"/>
      <c r="K1025" s="117"/>
      <c r="L1025" s="117"/>
    </row>
    <row r="1026" customFormat="false" ht="18.75" hidden="false" customHeight="false" outlineLevel="0" collapsed="false">
      <c r="I1026" s="117"/>
      <c r="J1026" s="117"/>
      <c r="K1026" s="117"/>
      <c r="L1026" s="117"/>
    </row>
    <row r="1027" customFormat="false" ht="18.75" hidden="false" customHeight="false" outlineLevel="0" collapsed="false">
      <c r="I1027" s="117"/>
      <c r="J1027" s="117"/>
      <c r="K1027" s="117"/>
      <c r="L1027" s="117"/>
    </row>
    <row r="1028" customFormat="false" ht="18.75" hidden="false" customHeight="false" outlineLevel="0" collapsed="false">
      <c r="I1028" s="117"/>
      <c r="J1028" s="117"/>
      <c r="K1028" s="117"/>
      <c r="L1028" s="117"/>
    </row>
    <row r="1029" customFormat="false" ht="18.75" hidden="false" customHeight="false" outlineLevel="0" collapsed="false">
      <c r="I1029" s="117"/>
      <c r="J1029" s="117"/>
      <c r="K1029" s="117"/>
      <c r="L1029" s="117"/>
    </row>
    <row r="1030" customFormat="false" ht="18.75" hidden="false" customHeight="false" outlineLevel="0" collapsed="false">
      <c r="I1030" s="117"/>
      <c r="J1030" s="117"/>
      <c r="K1030" s="117"/>
      <c r="L1030" s="117"/>
    </row>
    <row r="1031" customFormat="false" ht="18.75" hidden="false" customHeight="false" outlineLevel="0" collapsed="false">
      <c r="I1031" s="117"/>
      <c r="J1031" s="117"/>
      <c r="K1031" s="117"/>
      <c r="L1031" s="117"/>
    </row>
    <row r="1032" customFormat="false" ht="18.75" hidden="false" customHeight="false" outlineLevel="0" collapsed="false">
      <c r="I1032" s="117"/>
      <c r="J1032" s="117"/>
      <c r="K1032" s="117"/>
      <c r="L1032" s="117"/>
    </row>
    <row r="1033" customFormat="false" ht="18.75" hidden="false" customHeight="false" outlineLevel="0" collapsed="false">
      <c r="I1033" s="117"/>
      <c r="J1033" s="117"/>
      <c r="K1033" s="117"/>
      <c r="L1033" s="117"/>
    </row>
    <row r="1034" customFormat="false" ht="18.75" hidden="false" customHeight="false" outlineLevel="0" collapsed="false">
      <c r="I1034" s="117"/>
      <c r="J1034" s="117"/>
      <c r="K1034" s="117"/>
      <c r="L1034" s="117"/>
    </row>
    <row r="1035" customFormat="false" ht="18.75" hidden="false" customHeight="false" outlineLevel="0" collapsed="false">
      <c r="I1035" s="117"/>
      <c r="J1035" s="117"/>
      <c r="K1035" s="117"/>
      <c r="L1035" s="117"/>
    </row>
    <row r="1036" customFormat="false" ht="18.75" hidden="false" customHeight="false" outlineLevel="0" collapsed="false">
      <c r="I1036" s="117"/>
      <c r="J1036" s="117"/>
      <c r="K1036" s="117"/>
      <c r="L1036" s="117"/>
    </row>
    <row r="1037" customFormat="false" ht="18.75" hidden="false" customHeight="false" outlineLevel="0" collapsed="false">
      <c r="I1037" s="117"/>
      <c r="J1037" s="117"/>
      <c r="K1037" s="117"/>
      <c r="L1037" s="117"/>
    </row>
    <row r="1038" customFormat="false" ht="18.75" hidden="false" customHeight="false" outlineLevel="0" collapsed="false">
      <c r="I1038" s="117"/>
      <c r="J1038" s="117"/>
      <c r="K1038" s="117"/>
      <c r="L1038" s="117"/>
    </row>
    <row r="1039" customFormat="false" ht="18.75" hidden="false" customHeight="false" outlineLevel="0" collapsed="false">
      <c r="I1039" s="117"/>
      <c r="J1039" s="117"/>
      <c r="K1039" s="117"/>
      <c r="L1039" s="117"/>
    </row>
    <row r="1040" customFormat="false" ht="18.75" hidden="false" customHeight="false" outlineLevel="0" collapsed="false">
      <c r="I1040" s="117"/>
      <c r="J1040" s="117"/>
      <c r="K1040" s="117"/>
      <c r="L1040" s="117"/>
    </row>
    <row r="1041" customFormat="false" ht="18.75" hidden="false" customHeight="false" outlineLevel="0" collapsed="false">
      <c r="I1041" s="117"/>
      <c r="J1041" s="117"/>
      <c r="K1041" s="117"/>
      <c r="L1041" s="117"/>
    </row>
    <row r="1042" customFormat="false" ht="18.75" hidden="false" customHeight="false" outlineLevel="0" collapsed="false">
      <c r="I1042" s="117"/>
      <c r="J1042" s="117"/>
      <c r="K1042" s="117"/>
      <c r="L1042" s="117"/>
    </row>
    <row r="1043" customFormat="false" ht="18.75" hidden="false" customHeight="false" outlineLevel="0" collapsed="false">
      <c r="I1043" s="117"/>
      <c r="J1043" s="117"/>
      <c r="K1043" s="117"/>
      <c r="L1043" s="117"/>
    </row>
    <row r="1044" customFormat="false" ht="18.75" hidden="false" customHeight="false" outlineLevel="0" collapsed="false">
      <c r="I1044" s="117"/>
      <c r="J1044" s="117"/>
      <c r="K1044" s="117"/>
      <c r="L1044" s="117"/>
    </row>
    <row r="1045" customFormat="false" ht="18.75" hidden="false" customHeight="false" outlineLevel="0" collapsed="false">
      <c r="I1045" s="117"/>
      <c r="J1045" s="117"/>
      <c r="K1045" s="117"/>
      <c r="L1045" s="117"/>
    </row>
    <row r="1046" customFormat="false" ht="18.75" hidden="false" customHeight="false" outlineLevel="0" collapsed="false">
      <c r="I1046" s="117"/>
      <c r="J1046" s="117"/>
      <c r="K1046" s="117"/>
      <c r="L1046" s="117"/>
    </row>
    <row r="1047" customFormat="false" ht="18.75" hidden="false" customHeight="false" outlineLevel="0" collapsed="false">
      <c r="I1047" s="117"/>
      <c r="J1047" s="117"/>
      <c r="K1047" s="117"/>
      <c r="L1047" s="117"/>
    </row>
    <row r="1048" customFormat="false" ht="18.75" hidden="false" customHeight="false" outlineLevel="0" collapsed="false">
      <c r="I1048" s="117"/>
      <c r="J1048" s="117"/>
      <c r="K1048" s="117"/>
      <c r="L1048" s="117"/>
    </row>
    <row r="1049" customFormat="false" ht="18.75" hidden="false" customHeight="false" outlineLevel="0" collapsed="false">
      <c r="I1049" s="117"/>
      <c r="J1049" s="117"/>
      <c r="K1049" s="117"/>
      <c r="L1049" s="117"/>
    </row>
    <row r="1050" customFormat="false" ht="18.75" hidden="false" customHeight="false" outlineLevel="0" collapsed="false">
      <c r="I1050" s="117"/>
      <c r="J1050" s="117"/>
      <c r="K1050" s="117"/>
      <c r="L1050" s="117"/>
    </row>
    <row r="1051" customFormat="false" ht="18.75" hidden="false" customHeight="false" outlineLevel="0" collapsed="false">
      <c r="I1051" s="117"/>
      <c r="J1051" s="117"/>
      <c r="K1051" s="117"/>
      <c r="L1051" s="117"/>
    </row>
    <row r="1052" customFormat="false" ht="18.75" hidden="false" customHeight="false" outlineLevel="0" collapsed="false">
      <c r="I1052" s="117"/>
      <c r="J1052" s="117"/>
      <c r="K1052" s="117"/>
      <c r="L1052" s="117"/>
    </row>
    <row r="1053" customFormat="false" ht="18.75" hidden="false" customHeight="false" outlineLevel="0" collapsed="false">
      <c r="I1053" s="117"/>
      <c r="J1053" s="117"/>
      <c r="K1053" s="117"/>
      <c r="L1053" s="117"/>
    </row>
    <row r="1054" customFormat="false" ht="18.75" hidden="false" customHeight="false" outlineLevel="0" collapsed="false">
      <c r="I1054" s="117"/>
      <c r="J1054" s="117"/>
      <c r="K1054" s="117"/>
      <c r="L1054" s="117"/>
    </row>
    <row r="1055" customFormat="false" ht="18.75" hidden="false" customHeight="false" outlineLevel="0" collapsed="false">
      <c r="I1055" s="117"/>
      <c r="J1055" s="117"/>
      <c r="K1055" s="117"/>
      <c r="L1055" s="117"/>
    </row>
    <row r="1056" customFormat="false" ht="18.75" hidden="false" customHeight="false" outlineLevel="0" collapsed="false">
      <c r="I1056" s="117"/>
      <c r="J1056" s="117"/>
      <c r="K1056" s="117"/>
      <c r="L1056" s="117"/>
    </row>
    <row r="1057" customFormat="false" ht="18.75" hidden="false" customHeight="false" outlineLevel="0" collapsed="false">
      <c r="I1057" s="117"/>
      <c r="J1057" s="117"/>
      <c r="K1057" s="117"/>
      <c r="L1057" s="117"/>
    </row>
    <row r="1058" customFormat="false" ht="18.75" hidden="false" customHeight="false" outlineLevel="0" collapsed="false">
      <c r="I1058" s="117"/>
      <c r="J1058" s="117"/>
      <c r="K1058" s="117"/>
      <c r="L1058" s="117"/>
    </row>
    <row r="1059" customFormat="false" ht="18.75" hidden="false" customHeight="false" outlineLevel="0" collapsed="false">
      <c r="I1059" s="117"/>
      <c r="J1059" s="117"/>
      <c r="K1059" s="117"/>
      <c r="L1059" s="117"/>
    </row>
    <row r="1060" customFormat="false" ht="18.75" hidden="false" customHeight="false" outlineLevel="0" collapsed="false">
      <c r="I1060" s="117"/>
      <c r="J1060" s="117"/>
      <c r="K1060" s="117"/>
      <c r="L1060" s="117"/>
    </row>
    <row r="1061" customFormat="false" ht="18.75" hidden="false" customHeight="false" outlineLevel="0" collapsed="false">
      <c r="I1061" s="117"/>
      <c r="J1061" s="117"/>
      <c r="K1061" s="117"/>
      <c r="L1061" s="117"/>
    </row>
    <row r="1062" customFormat="false" ht="18.75" hidden="false" customHeight="false" outlineLevel="0" collapsed="false">
      <c r="I1062" s="117"/>
      <c r="J1062" s="117"/>
      <c r="K1062" s="117"/>
      <c r="L1062" s="117"/>
    </row>
    <row r="1063" customFormat="false" ht="18.75" hidden="false" customHeight="false" outlineLevel="0" collapsed="false">
      <c r="I1063" s="117"/>
      <c r="J1063" s="117"/>
      <c r="K1063" s="117"/>
      <c r="L1063" s="117"/>
    </row>
    <row r="1064" customFormat="false" ht="18.75" hidden="false" customHeight="false" outlineLevel="0" collapsed="false">
      <c r="I1064" s="117"/>
      <c r="J1064" s="117"/>
      <c r="K1064" s="117"/>
      <c r="L1064" s="117"/>
    </row>
    <row r="1065" customFormat="false" ht="18.75" hidden="false" customHeight="false" outlineLevel="0" collapsed="false">
      <c r="I1065" s="117"/>
      <c r="J1065" s="117"/>
      <c r="K1065" s="117"/>
      <c r="L1065" s="117"/>
    </row>
    <row r="1066" customFormat="false" ht="18.75" hidden="false" customHeight="false" outlineLevel="0" collapsed="false">
      <c r="I1066" s="117"/>
      <c r="J1066" s="117"/>
      <c r="K1066" s="117"/>
      <c r="L1066" s="117"/>
    </row>
    <row r="1067" customFormat="false" ht="18.75" hidden="false" customHeight="false" outlineLevel="0" collapsed="false">
      <c r="I1067" s="117"/>
      <c r="J1067" s="117"/>
      <c r="K1067" s="117"/>
      <c r="L1067" s="117"/>
    </row>
    <row r="1068" customFormat="false" ht="18.75" hidden="false" customHeight="false" outlineLevel="0" collapsed="false">
      <c r="I1068" s="117"/>
      <c r="J1068" s="117"/>
      <c r="K1068" s="117"/>
      <c r="L1068" s="117"/>
    </row>
    <row r="1069" customFormat="false" ht="18.75" hidden="false" customHeight="false" outlineLevel="0" collapsed="false">
      <c r="I1069" s="117"/>
      <c r="J1069" s="117"/>
      <c r="K1069" s="117"/>
      <c r="L1069" s="117"/>
    </row>
    <row r="1070" customFormat="false" ht="18.75" hidden="false" customHeight="false" outlineLevel="0" collapsed="false">
      <c r="I1070" s="117"/>
      <c r="J1070" s="117"/>
      <c r="K1070" s="117"/>
      <c r="L1070" s="117"/>
    </row>
    <row r="1071" customFormat="false" ht="18.75" hidden="false" customHeight="false" outlineLevel="0" collapsed="false">
      <c r="I1071" s="117"/>
      <c r="J1071" s="117"/>
      <c r="K1071" s="117"/>
      <c r="L1071" s="117"/>
    </row>
    <row r="1072" customFormat="false" ht="18.75" hidden="false" customHeight="false" outlineLevel="0" collapsed="false">
      <c r="I1072" s="117"/>
      <c r="J1072" s="117"/>
      <c r="K1072" s="117"/>
      <c r="L1072" s="117"/>
    </row>
    <row r="1073" customFormat="false" ht="18.75" hidden="false" customHeight="false" outlineLevel="0" collapsed="false">
      <c r="I1073" s="117"/>
      <c r="J1073" s="117"/>
      <c r="K1073" s="117"/>
      <c r="L1073" s="117"/>
    </row>
    <row r="1074" customFormat="false" ht="18.75" hidden="false" customHeight="false" outlineLevel="0" collapsed="false">
      <c r="I1074" s="117"/>
      <c r="J1074" s="117"/>
      <c r="K1074" s="117"/>
      <c r="L1074" s="117"/>
    </row>
    <row r="1075" customFormat="false" ht="18.75" hidden="false" customHeight="false" outlineLevel="0" collapsed="false">
      <c r="I1075" s="117"/>
      <c r="J1075" s="117"/>
      <c r="K1075" s="117"/>
      <c r="L1075" s="117"/>
    </row>
    <row r="1076" customFormat="false" ht="18.75" hidden="false" customHeight="false" outlineLevel="0" collapsed="false">
      <c r="I1076" s="117"/>
      <c r="J1076" s="117"/>
      <c r="K1076" s="117"/>
      <c r="L1076" s="117"/>
    </row>
    <row r="1077" customFormat="false" ht="18.75" hidden="false" customHeight="false" outlineLevel="0" collapsed="false">
      <c r="I1077" s="117"/>
      <c r="J1077" s="117"/>
      <c r="K1077" s="117"/>
      <c r="L1077" s="117"/>
    </row>
    <row r="1078" customFormat="false" ht="18.75" hidden="false" customHeight="false" outlineLevel="0" collapsed="false">
      <c r="I1078" s="117"/>
      <c r="J1078" s="117"/>
      <c r="K1078" s="117"/>
      <c r="L1078" s="117"/>
    </row>
    <row r="1079" customFormat="false" ht="18.75" hidden="false" customHeight="false" outlineLevel="0" collapsed="false">
      <c r="I1079" s="117"/>
      <c r="J1079" s="117"/>
      <c r="K1079" s="117"/>
      <c r="L1079" s="117"/>
    </row>
    <row r="1080" customFormat="false" ht="18.75" hidden="false" customHeight="false" outlineLevel="0" collapsed="false">
      <c r="I1080" s="117"/>
      <c r="J1080" s="117"/>
      <c r="K1080" s="117"/>
      <c r="L1080" s="117"/>
    </row>
    <row r="1081" customFormat="false" ht="18.75" hidden="false" customHeight="false" outlineLevel="0" collapsed="false">
      <c r="I1081" s="117"/>
      <c r="J1081" s="117"/>
      <c r="K1081" s="117"/>
      <c r="L1081" s="117"/>
    </row>
    <row r="1082" customFormat="false" ht="18.75" hidden="false" customHeight="false" outlineLevel="0" collapsed="false">
      <c r="I1082" s="117"/>
      <c r="J1082" s="117"/>
      <c r="K1082" s="117"/>
      <c r="L1082" s="117"/>
    </row>
    <row r="1083" customFormat="false" ht="18.75" hidden="false" customHeight="false" outlineLevel="0" collapsed="false">
      <c r="I1083" s="117"/>
      <c r="J1083" s="117"/>
      <c r="K1083" s="117"/>
      <c r="L1083" s="117"/>
    </row>
    <row r="1084" customFormat="false" ht="18.75" hidden="false" customHeight="false" outlineLevel="0" collapsed="false">
      <c r="I1084" s="117"/>
      <c r="J1084" s="117"/>
      <c r="K1084" s="117"/>
      <c r="L1084" s="117"/>
    </row>
    <row r="1085" customFormat="false" ht="18.75" hidden="false" customHeight="false" outlineLevel="0" collapsed="false">
      <c r="I1085" s="117"/>
      <c r="J1085" s="117"/>
      <c r="K1085" s="117"/>
      <c r="L1085" s="117"/>
    </row>
    <row r="1086" customFormat="false" ht="18.75" hidden="false" customHeight="false" outlineLevel="0" collapsed="false">
      <c r="I1086" s="117"/>
      <c r="J1086" s="117"/>
      <c r="K1086" s="117"/>
      <c r="L1086" s="117"/>
    </row>
    <row r="1087" customFormat="false" ht="18.75" hidden="false" customHeight="false" outlineLevel="0" collapsed="false">
      <c r="I1087" s="117"/>
      <c r="J1087" s="117"/>
      <c r="K1087" s="117"/>
      <c r="L1087" s="117"/>
    </row>
    <row r="1088" customFormat="false" ht="18.75" hidden="false" customHeight="false" outlineLevel="0" collapsed="false">
      <c r="I1088" s="117"/>
      <c r="J1088" s="117"/>
      <c r="K1088" s="117"/>
      <c r="L1088" s="117"/>
    </row>
    <row r="1089" customFormat="false" ht="18.75" hidden="false" customHeight="false" outlineLevel="0" collapsed="false">
      <c r="I1089" s="117"/>
      <c r="J1089" s="117"/>
      <c r="K1089" s="117"/>
      <c r="L1089" s="117"/>
    </row>
    <row r="1090" customFormat="false" ht="18.75" hidden="false" customHeight="false" outlineLevel="0" collapsed="false">
      <c r="I1090" s="117"/>
      <c r="J1090" s="117"/>
      <c r="K1090" s="117"/>
      <c r="L1090" s="117"/>
    </row>
    <row r="1091" customFormat="false" ht="18.75" hidden="false" customHeight="false" outlineLevel="0" collapsed="false">
      <c r="I1091" s="117"/>
      <c r="J1091" s="117"/>
      <c r="K1091" s="117"/>
      <c r="L1091" s="117"/>
    </row>
    <row r="1092" customFormat="false" ht="18.75" hidden="false" customHeight="false" outlineLevel="0" collapsed="false">
      <c r="I1092" s="117"/>
      <c r="J1092" s="117"/>
      <c r="K1092" s="117"/>
      <c r="L1092" s="117"/>
    </row>
    <row r="1093" customFormat="false" ht="18.75" hidden="false" customHeight="false" outlineLevel="0" collapsed="false">
      <c r="I1093" s="117"/>
      <c r="J1093" s="117"/>
      <c r="K1093" s="117"/>
      <c r="L1093" s="117"/>
    </row>
    <row r="1094" customFormat="false" ht="18.75" hidden="false" customHeight="false" outlineLevel="0" collapsed="false">
      <c r="I1094" s="117"/>
      <c r="J1094" s="117"/>
      <c r="K1094" s="117"/>
      <c r="L1094" s="117"/>
    </row>
    <row r="1095" customFormat="false" ht="18.75" hidden="false" customHeight="false" outlineLevel="0" collapsed="false">
      <c r="I1095" s="117"/>
      <c r="J1095" s="117"/>
      <c r="K1095" s="117"/>
      <c r="L1095" s="117"/>
    </row>
    <row r="1096" customFormat="false" ht="18.75" hidden="false" customHeight="false" outlineLevel="0" collapsed="false">
      <c r="I1096" s="117"/>
      <c r="J1096" s="117"/>
      <c r="K1096" s="117"/>
      <c r="L1096" s="117"/>
    </row>
    <row r="1097" customFormat="false" ht="18.75" hidden="false" customHeight="false" outlineLevel="0" collapsed="false">
      <c r="I1097" s="117"/>
      <c r="J1097" s="117"/>
      <c r="K1097" s="117"/>
      <c r="L1097" s="117"/>
    </row>
    <row r="1098" customFormat="false" ht="18.75" hidden="false" customHeight="false" outlineLevel="0" collapsed="false">
      <c r="I1098" s="117"/>
      <c r="J1098" s="117"/>
      <c r="K1098" s="117"/>
      <c r="L1098" s="117"/>
    </row>
    <row r="1099" customFormat="false" ht="18.75" hidden="false" customHeight="false" outlineLevel="0" collapsed="false">
      <c r="I1099" s="117"/>
      <c r="J1099" s="117"/>
      <c r="K1099" s="117"/>
      <c r="L1099" s="117"/>
    </row>
    <row r="1100" customFormat="false" ht="18.75" hidden="false" customHeight="false" outlineLevel="0" collapsed="false">
      <c r="I1100" s="117"/>
      <c r="J1100" s="117"/>
      <c r="K1100" s="117"/>
      <c r="L1100" s="117"/>
    </row>
    <row r="1101" customFormat="false" ht="18.75" hidden="false" customHeight="false" outlineLevel="0" collapsed="false">
      <c r="I1101" s="117"/>
      <c r="J1101" s="117"/>
      <c r="K1101" s="117"/>
      <c r="L1101" s="117"/>
    </row>
    <row r="1102" customFormat="false" ht="18.75" hidden="false" customHeight="false" outlineLevel="0" collapsed="false">
      <c r="I1102" s="117"/>
      <c r="J1102" s="117"/>
      <c r="K1102" s="117"/>
      <c r="L1102" s="117"/>
    </row>
    <row r="1103" customFormat="false" ht="18.75" hidden="false" customHeight="false" outlineLevel="0" collapsed="false">
      <c r="I1103" s="117"/>
      <c r="J1103" s="117"/>
      <c r="K1103" s="117"/>
      <c r="L1103" s="117"/>
    </row>
    <row r="1104" customFormat="false" ht="18.75" hidden="false" customHeight="false" outlineLevel="0" collapsed="false">
      <c r="I1104" s="117"/>
      <c r="J1104" s="117"/>
      <c r="K1104" s="117"/>
      <c r="L1104" s="117"/>
    </row>
    <row r="1105" customFormat="false" ht="18.75" hidden="false" customHeight="false" outlineLevel="0" collapsed="false">
      <c r="I1105" s="117"/>
      <c r="J1105" s="117"/>
      <c r="K1105" s="117"/>
      <c r="L1105" s="117"/>
    </row>
    <row r="1106" customFormat="false" ht="18.75" hidden="false" customHeight="false" outlineLevel="0" collapsed="false">
      <c r="I1106" s="117"/>
      <c r="J1106" s="117"/>
      <c r="K1106" s="117"/>
      <c r="L1106" s="117"/>
    </row>
    <row r="1107" customFormat="false" ht="18.75" hidden="false" customHeight="false" outlineLevel="0" collapsed="false">
      <c r="I1107" s="117"/>
      <c r="J1107" s="117"/>
      <c r="K1107" s="117"/>
      <c r="L1107" s="117"/>
    </row>
    <row r="1108" customFormat="false" ht="18.75" hidden="false" customHeight="false" outlineLevel="0" collapsed="false">
      <c r="I1108" s="117"/>
      <c r="J1108" s="117"/>
      <c r="K1108" s="117"/>
      <c r="L1108" s="117"/>
    </row>
    <row r="1109" customFormat="false" ht="18.75" hidden="false" customHeight="false" outlineLevel="0" collapsed="false">
      <c r="I1109" s="117"/>
      <c r="J1109" s="117"/>
      <c r="K1109" s="117"/>
      <c r="L1109" s="117"/>
    </row>
    <row r="1110" customFormat="false" ht="18.75" hidden="false" customHeight="false" outlineLevel="0" collapsed="false">
      <c r="I1110" s="117"/>
      <c r="J1110" s="117"/>
      <c r="K1110" s="117"/>
      <c r="L1110" s="117"/>
    </row>
    <row r="1111" customFormat="false" ht="18.75" hidden="false" customHeight="false" outlineLevel="0" collapsed="false">
      <c r="I1111" s="117"/>
      <c r="J1111" s="117"/>
      <c r="K1111" s="117"/>
      <c r="L1111" s="117"/>
    </row>
    <row r="1112" customFormat="false" ht="18.75" hidden="false" customHeight="false" outlineLevel="0" collapsed="false">
      <c r="I1112" s="117"/>
      <c r="J1112" s="117"/>
      <c r="K1112" s="117"/>
      <c r="L1112" s="117"/>
    </row>
    <row r="1113" customFormat="false" ht="18.75" hidden="false" customHeight="false" outlineLevel="0" collapsed="false">
      <c r="I1113" s="117"/>
      <c r="J1113" s="117"/>
      <c r="K1113" s="117"/>
      <c r="L1113" s="117"/>
    </row>
    <row r="1114" customFormat="false" ht="18.75" hidden="false" customHeight="false" outlineLevel="0" collapsed="false">
      <c r="I1114" s="117"/>
      <c r="J1114" s="117"/>
      <c r="K1114" s="117"/>
      <c r="L1114" s="117"/>
    </row>
    <row r="1115" customFormat="false" ht="18.75" hidden="false" customHeight="false" outlineLevel="0" collapsed="false">
      <c r="I1115" s="117"/>
      <c r="J1115" s="117"/>
      <c r="K1115" s="117"/>
      <c r="L1115" s="117"/>
    </row>
    <row r="1116" customFormat="false" ht="18.75" hidden="false" customHeight="false" outlineLevel="0" collapsed="false">
      <c r="I1116" s="117"/>
      <c r="J1116" s="117"/>
      <c r="K1116" s="117"/>
      <c r="L1116" s="117"/>
    </row>
    <row r="1117" customFormat="false" ht="18.75" hidden="false" customHeight="false" outlineLevel="0" collapsed="false">
      <c r="I1117" s="117"/>
      <c r="J1117" s="117"/>
      <c r="K1117" s="117"/>
      <c r="L1117" s="117"/>
    </row>
    <row r="1118" customFormat="false" ht="18.75" hidden="false" customHeight="false" outlineLevel="0" collapsed="false">
      <c r="I1118" s="117"/>
      <c r="J1118" s="117"/>
      <c r="K1118" s="117"/>
      <c r="L1118" s="117"/>
    </row>
    <row r="1119" customFormat="false" ht="18.75" hidden="false" customHeight="false" outlineLevel="0" collapsed="false">
      <c r="I1119" s="117"/>
      <c r="J1119" s="117"/>
      <c r="K1119" s="117"/>
      <c r="L1119" s="117"/>
    </row>
    <row r="1120" customFormat="false" ht="18.75" hidden="false" customHeight="false" outlineLevel="0" collapsed="false">
      <c r="I1120" s="117"/>
      <c r="J1120" s="117"/>
      <c r="K1120" s="117"/>
      <c r="L1120" s="117"/>
    </row>
    <row r="1121" customFormat="false" ht="18.75" hidden="false" customHeight="false" outlineLevel="0" collapsed="false">
      <c r="I1121" s="117"/>
      <c r="J1121" s="117"/>
      <c r="K1121" s="117"/>
      <c r="L1121" s="117"/>
    </row>
    <row r="1122" customFormat="false" ht="18.75" hidden="false" customHeight="false" outlineLevel="0" collapsed="false">
      <c r="I1122" s="117"/>
      <c r="J1122" s="117"/>
      <c r="K1122" s="117"/>
      <c r="L1122" s="117"/>
    </row>
    <row r="1123" customFormat="false" ht="18.75" hidden="false" customHeight="false" outlineLevel="0" collapsed="false">
      <c r="I1123" s="117"/>
      <c r="J1123" s="117"/>
      <c r="K1123" s="117"/>
      <c r="L1123" s="117"/>
    </row>
    <row r="1124" customFormat="false" ht="18.75" hidden="false" customHeight="false" outlineLevel="0" collapsed="false">
      <c r="I1124" s="117"/>
      <c r="J1124" s="117"/>
      <c r="K1124" s="117"/>
      <c r="L1124" s="117"/>
    </row>
    <row r="1125" customFormat="false" ht="18.75" hidden="false" customHeight="false" outlineLevel="0" collapsed="false">
      <c r="I1125" s="117"/>
      <c r="J1125" s="117"/>
      <c r="K1125" s="117"/>
      <c r="L1125" s="117"/>
    </row>
    <row r="1126" customFormat="false" ht="18.75" hidden="false" customHeight="false" outlineLevel="0" collapsed="false">
      <c r="I1126" s="117"/>
      <c r="J1126" s="117"/>
      <c r="K1126" s="117"/>
      <c r="L1126" s="117"/>
    </row>
    <row r="1127" customFormat="false" ht="18.75" hidden="false" customHeight="false" outlineLevel="0" collapsed="false">
      <c r="I1127" s="117"/>
      <c r="J1127" s="117"/>
      <c r="K1127" s="117"/>
      <c r="L1127" s="117"/>
    </row>
    <row r="1128" customFormat="false" ht="18.75" hidden="false" customHeight="false" outlineLevel="0" collapsed="false">
      <c r="I1128" s="117"/>
      <c r="J1128" s="117"/>
      <c r="K1128" s="117"/>
      <c r="L1128" s="117"/>
    </row>
    <row r="1129" customFormat="false" ht="18.75" hidden="false" customHeight="false" outlineLevel="0" collapsed="false">
      <c r="I1129" s="117"/>
      <c r="J1129" s="117"/>
      <c r="K1129" s="117"/>
      <c r="L1129" s="117"/>
    </row>
    <row r="1130" customFormat="false" ht="18.75" hidden="false" customHeight="false" outlineLevel="0" collapsed="false">
      <c r="I1130" s="117"/>
      <c r="J1130" s="117"/>
      <c r="K1130" s="117"/>
      <c r="L1130" s="117"/>
    </row>
    <row r="1131" customFormat="false" ht="18.75" hidden="false" customHeight="false" outlineLevel="0" collapsed="false">
      <c r="I1131" s="117"/>
      <c r="J1131" s="117"/>
      <c r="K1131" s="117"/>
      <c r="L1131" s="117"/>
    </row>
    <row r="1132" customFormat="false" ht="18.75" hidden="false" customHeight="false" outlineLevel="0" collapsed="false">
      <c r="I1132" s="117"/>
      <c r="J1132" s="117"/>
      <c r="K1132" s="117"/>
      <c r="L1132" s="117"/>
    </row>
    <row r="1133" customFormat="false" ht="18.75" hidden="false" customHeight="false" outlineLevel="0" collapsed="false">
      <c r="I1133" s="117"/>
      <c r="J1133" s="117"/>
      <c r="K1133" s="117"/>
      <c r="L1133" s="117"/>
    </row>
    <row r="1134" customFormat="false" ht="18.75" hidden="false" customHeight="false" outlineLevel="0" collapsed="false">
      <c r="I1134" s="117"/>
      <c r="J1134" s="117"/>
      <c r="K1134" s="117"/>
      <c r="L1134" s="117"/>
    </row>
    <row r="1135" customFormat="false" ht="18.75" hidden="false" customHeight="false" outlineLevel="0" collapsed="false">
      <c r="I1135" s="117"/>
      <c r="J1135" s="117"/>
      <c r="K1135" s="117"/>
      <c r="L1135" s="117"/>
    </row>
    <row r="1136" customFormat="false" ht="18.75" hidden="false" customHeight="false" outlineLevel="0" collapsed="false">
      <c r="I1136" s="117"/>
      <c r="J1136" s="117"/>
      <c r="K1136" s="117"/>
      <c r="L1136" s="117"/>
    </row>
    <row r="1137" customFormat="false" ht="18.75" hidden="false" customHeight="false" outlineLevel="0" collapsed="false">
      <c r="I1137" s="117"/>
      <c r="J1137" s="117"/>
      <c r="K1137" s="117"/>
      <c r="L1137" s="117"/>
    </row>
    <row r="1138" customFormat="false" ht="18.75" hidden="false" customHeight="false" outlineLevel="0" collapsed="false">
      <c r="I1138" s="117"/>
      <c r="J1138" s="117"/>
      <c r="K1138" s="117"/>
      <c r="L1138" s="117"/>
    </row>
    <row r="1139" customFormat="false" ht="18.75" hidden="false" customHeight="false" outlineLevel="0" collapsed="false">
      <c r="I1139" s="117"/>
      <c r="J1139" s="117"/>
      <c r="K1139" s="117"/>
      <c r="L1139" s="117"/>
    </row>
    <row r="1140" customFormat="false" ht="18.75" hidden="false" customHeight="false" outlineLevel="0" collapsed="false">
      <c r="I1140" s="117"/>
      <c r="J1140" s="117"/>
      <c r="K1140" s="117"/>
      <c r="L1140" s="117"/>
    </row>
    <row r="1141" customFormat="false" ht="18.75" hidden="false" customHeight="false" outlineLevel="0" collapsed="false">
      <c r="I1141" s="117"/>
      <c r="J1141" s="117"/>
      <c r="K1141" s="117"/>
      <c r="L1141" s="117"/>
    </row>
    <row r="1142" customFormat="false" ht="18.75" hidden="false" customHeight="false" outlineLevel="0" collapsed="false">
      <c r="I1142" s="117"/>
      <c r="J1142" s="117"/>
      <c r="K1142" s="117"/>
      <c r="L1142" s="117"/>
    </row>
    <row r="1143" customFormat="false" ht="18.75" hidden="false" customHeight="false" outlineLevel="0" collapsed="false">
      <c r="I1143" s="117"/>
      <c r="J1143" s="117"/>
      <c r="K1143" s="117"/>
      <c r="L1143" s="117"/>
    </row>
    <row r="1144" customFormat="false" ht="18.75" hidden="false" customHeight="false" outlineLevel="0" collapsed="false">
      <c r="I1144" s="117"/>
      <c r="J1144" s="117"/>
      <c r="K1144" s="117"/>
      <c r="L1144" s="117"/>
    </row>
    <row r="1145" customFormat="false" ht="18.75" hidden="false" customHeight="false" outlineLevel="0" collapsed="false">
      <c r="I1145" s="117"/>
      <c r="J1145" s="117"/>
      <c r="K1145" s="117"/>
      <c r="L1145" s="117"/>
    </row>
    <row r="1146" customFormat="false" ht="18.75" hidden="false" customHeight="false" outlineLevel="0" collapsed="false">
      <c r="I1146" s="117"/>
      <c r="J1146" s="117"/>
      <c r="K1146" s="117"/>
      <c r="L1146" s="117"/>
    </row>
    <row r="1147" customFormat="false" ht="18.75" hidden="false" customHeight="false" outlineLevel="0" collapsed="false">
      <c r="I1147" s="117"/>
      <c r="J1147" s="117"/>
      <c r="K1147" s="117"/>
      <c r="L1147" s="117"/>
    </row>
    <row r="1148" customFormat="false" ht="18.75" hidden="false" customHeight="false" outlineLevel="0" collapsed="false">
      <c r="I1148" s="117"/>
      <c r="J1148" s="117"/>
      <c r="K1148" s="117"/>
      <c r="L1148" s="117"/>
    </row>
    <row r="1149" customFormat="false" ht="18.75" hidden="false" customHeight="false" outlineLevel="0" collapsed="false">
      <c r="I1149" s="117"/>
      <c r="J1149" s="117"/>
      <c r="K1149" s="117"/>
      <c r="L1149" s="117"/>
    </row>
    <row r="1150" customFormat="false" ht="18.75" hidden="false" customHeight="false" outlineLevel="0" collapsed="false">
      <c r="I1150" s="117"/>
      <c r="J1150" s="117"/>
      <c r="K1150" s="117"/>
      <c r="L1150" s="117"/>
    </row>
    <row r="1151" customFormat="false" ht="18.75" hidden="false" customHeight="false" outlineLevel="0" collapsed="false">
      <c r="I1151" s="117"/>
      <c r="J1151" s="117"/>
      <c r="K1151" s="117"/>
      <c r="L1151" s="117"/>
    </row>
    <row r="1152" customFormat="false" ht="18.75" hidden="false" customHeight="false" outlineLevel="0" collapsed="false">
      <c r="I1152" s="117"/>
      <c r="J1152" s="117"/>
      <c r="K1152" s="117"/>
      <c r="L1152" s="117"/>
    </row>
    <row r="1153" customFormat="false" ht="18.75" hidden="false" customHeight="false" outlineLevel="0" collapsed="false">
      <c r="I1153" s="117"/>
      <c r="J1153" s="117"/>
      <c r="K1153" s="117"/>
      <c r="L1153" s="117"/>
    </row>
    <row r="1154" customFormat="false" ht="18.75" hidden="false" customHeight="false" outlineLevel="0" collapsed="false">
      <c r="I1154" s="117"/>
      <c r="J1154" s="117"/>
      <c r="K1154" s="117"/>
      <c r="L1154" s="117"/>
    </row>
    <row r="1155" customFormat="false" ht="18.75" hidden="false" customHeight="false" outlineLevel="0" collapsed="false">
      <c r="I1155" s="117"/>
      <c r="J1155" s="117"/>
      <c r="K1155" s="117"/>
      <c r="L1155" s="117"/>
    </row>
    <row r="1156" customFormat="false" ht="18.75" hidden="false" customHeight="false" outlineLevel="0" collapsed="false">
      <c r="I1156" s="117"/>
      <c r="J1156" s="117"/>
      <c r="K1156" s="117"/>
      <c r="L1156" s="117"/>
    </row>
    <row r="1157" customFormat="false" ht="18.75" hidden="false" customHeight="false" outlineLevel="0" collapsed="false">
      <c r="I1157" s="117"/>
      <c r="J1157" s="117"/>
      <c r="K1157" s="117"/>
      <c r="L1157" s="117"/>
    </row>
    <row r="1158" customFormat="false" ht="18.75" hidden="false" customHeight="false" outlineLevel="0" collapsed="false">
      <c r="I1158" s="117"/>
      <c r="J1158" s="117"/>
      <c r="K1158" s="117"/>
      <c r="L1158" s="117"/>
    </row>
    <row r="1159" customFormat="false" ht="18.75" hidden="false" customHeight="false" outlineLevel="0" collapsed="false">
      <c r="I1159" s="117"/>
      <c r="J1159" s="117"/>
      <c r="K1159" s="117"/>
      <c r="L1159" s="117"/>
    </row>
    <row r="1160" customFormat="false" ht="18.75" hidden="false" customHeight="false" outlineLevel="0" collapsed="false">
      <c r="I1160" s="117"/>
      <c r="J1160" s="117"/>
      <c r="K1160" s="117"/>
      <c r="L1160" s="117"/>
    </row>
    <row r="1161" customFormat="false" ht="18.75" hidden="false" customHeight="false" outlineLevel="0" collapsed="false">
      <c r="I1161" s="117"/>
      <c r="J1161" s="117"/>
      <c r="K1161" s="117"/>
      <c r="L1161" s="117"/>
    </row>
    <row r="1162" customFormat="false" ht="18.75" hidden="false" customHeight="false" outlineLevel="0" collapsed="false">
      <c r="I1162" s="117"/>
      <c r="J1162" s="117"/>
      <c r="K1162" s="117"/>
      <c r="L1162" s="117"/>
    </row>
    <row r="1163" customFormat="false" ht="18.75" hidden="false" customHeight="false" outlineLevel="0" collapsed="false">
      <c r="I1163" s="117"/>
      <c r="J1163" s="117"/>
      <c r="K1163" s="117"/>
      <c r="L1163" s="117"/>
    </row>
    <row r="1164" customFormat="false" ht="18.75" hidden="false" customHeight="false" outlineLevel="0" collapsed="false">
      <c r="I1164" s="117"/>
      <c r="J1164" s="117"/>
      <c r="K1164" s="117"/>
      <c r="L1164" s="117"/>
    </row>
    <row r="1165" customFormat="false" ht="18.75" hidden="false" customHeight="false" outlineLevel="0" collapsed="false">
      <c r="I1165" s="117"/>
      <c r="J1165" s="117"/>
      <c r="K1165" s="117"/>
      <c r="L1165" s="117"/>
    </row>
    <row r="1166" customFormat="false" ht="18.75" hidden="false" customHeight="false" outlineLevel="0" collapsed="false">
      <c r="I1166" s="117"/>
      <c r="J1166" s="117"/>
      <c r="K1166" s="117"/>
      <c r="L1166" s="117"/>
    </row>
    <row r="1167" customFormat="false" ht="18.75" hidden="false" customHeight="false" outlineLevel="0" collapsed="false">
      <c r="I1167" s="117"/>
      <c r="J1167" s="117"/>
      <c r="K1167" s="117"/>
      <c r="L1167" s="117"/>
    </row>
    <row r="1168" customFormat="false" ht="18.75" hidden="false" customHeight="false" outlineLevel="0" collapsed="false">
      <c r="I1168" s="117"/>
      <c r="J1168" s="117"/>
      <c r="K1168" s="117"/>
      <c r="L1168" s="117"/>
    </row>
    <row r="1169" customFormat="false" ht="18.75" hidden="false" customHeight="false" outlineLevel="0" collapsed="false">
      <c r="I1169" s="117"/>
      <c r="J1169" s="117"/>
      <c r="K1169" s="117"/>
      <c r="L1169" s="117"/>
    </row>
    <row r="1170" customFormat="false" ht="18.75" hidden="false" customHeight="false" outlineLevel="0" collapsed="false">
      <c r="I1170" s="117"/>
      <c r="J1170" s="117"/>
      <c r="K1170" s="117"/>
      <c r="L1170" s="117"/>
    </row>
    <row r="1171" customFormat="false" ht="18.75" hidden="false" customHeight="false" outlineLevel="0" collapsed="false">
      <c r="I1171" s="117"/>
      <c r="J1171" s="117"/>
      <c r="K1171" s="117"/>
      <c r="L1171" s="117"/>
    </row>
    <row r="1172" customFormat="false" ht="18.75" hidden="false" customHeight="false" outlineLevel="0" collapsed="false">
      <c r="I1172" s="117"/>
      <c r="J1172" s="117"/>
      <c r="K1172" s="117"/>
      <c r="L1172" s="117"/>
    </row>
    <row r="1173" customFormat="false" ht="18.75" hidden="false" customHeight="false" outlineLevel="0" collapsed="false">
      <c r="I1173" s="117"/>
      <c r="J1173" s="117"/>
      <c r="K1173" s="117"/>
      <c r="L1173" s="117"/>
    </row>
    <row r="1174" customFormat="false" ht="18.75" hidden="false" customHeight="false" outlineLevel="0" collapsed="false">
      <c r="I1174" s="117"/>
      <c r="J1174" s="117"/>
      <c r="K1174" s="117"/>
      <c r="L1174" s="117"/>
    </row>
    <row r="1175" customFormat="false" ht="18.75" hidden="false" customHeight="false" outlineLevel="0" collapsed="false">
      <c r="I1175" s="117"/>
      <c r="J1175" s="117"/>
      <c r="K1175" s="117"/>
      <c r="L1175" s="117"/>
    </row>
    <row r="1176" customFormat="false" ht="18.75" hidden="false" customHeight="false" outlineLevel="0" collapsed="false">
      <c r="I1176" s="117"/>
      <c r="J1176" s="117"/>
      <c r="K1176" s="117"/>
      <c r="L1176" s="117"/>
    </row>
    <row r="1177" customFormat="false" ht="18.75" hidden="false" customHeight="false" outlineLevel="0" collapsed="false">
      <c r="I1177" s="117"/>
      <c r="J1177" s="117"/>
      <c r="K1177" s="117"/>
      <c r="L1177" s="117"/>
    </row>
    <row r="1178" customFormat="false" ht="18.75" hidden="false" customHeight="false" outlineLevel="0" collapsed="false">
      <c r="I1178" s="117"/>
      <c r="J1178" s="117"/>
      <c r="K1178" s="117"/>
      <c r="L1178" s="117"/>
    </row>
    <row r="1179" customFormat="false" ht="18.75" hidden="false" customHeight="false" outlineLevel="0" collapsed="false">
      <c r="I1179" s="117"/>
      <c r="J1179" s="117"/>
      <c r="K1179" s="117"/>
      <c r="L1179" s="117"/>
    </row>
    <row r="1180" customFormat="false" ht="18.75" hidden="false" customHeight="false" outlineLevel="0" collapsed="false">
      <c r="I1180" s="117"/>
      <c r="J1180" s="117"/>
      <c r="K1180" s="117"/>
      <c r="L1180" s="117"/>
    </row>
    <row r="1181" customFormat="false" ht="18.75" hidden="false" customHeight="false" outlineLevel="0" collapsed="false">
      <c r="I1181" s="117"/>
      <c r="J1181" s="117"/>
      <c r="K1181" s="117"/>
      <c r="L1181" s="117"/>
    </row>
    <row r="1182" customFormat="false" ht="18.75" hidden="false" customHeight="false" outlineLevel="0" collapsed="false">
      <c r="I1182" s="117"/>
      <c r="J1182" s="117"/>
      <c r="K1182" s="117"/>
      <c r="L1182" s="117"/>
    </row>
    <row r="1183" customFormat="false" ht="18.75" hidden="false" customHeight="false" outlineLevel="0" collapsed="false">
      <c r="I1183" s="117"/>
      <c r="J1183" s="117"/>
      <c r="K1183" s="117"/>
      <c r="L1183" s="117"/>
    </row>
    <row r="1184" customFormat="false" ht="18.75" hidden="false" customHeight="false" outlineLevel="0" collapsed="false">
      <c r="I1184" s="117"/>
      <c r="J1184" s="117"/>
      <c r="K1184" s="117"/>
      <c r="L1184" s="117"/>
    </row>
    <row r="1185" customFormat="false" ht="18.75" hidden="false" customHeight="false" outlineLevel="0" collapsed="false">
      <c r="I1185" s="117"/>
      <c r="J1185" s="117"/>
      <c r="K1185" s="117"/>
      <c r="L1185" s="117"/>
    </row>
    <row r="1186" customFormat="false" ht="18.75" hidden="false" customHeight="false" outlineLevel="0" collapsed="false">
      <c r="I1186" s="117"/>
      <c r="J1186" s="117"/>
      <c r="K1186" s="117"/>
      <c r="L1186" s="117"/>
    </row>
    <row r="1187" customFormat="false" ht="18.75" hidden="false" customHeight="false" outlineLevel="0" collapsed="false">
      <c r="I1187" s="117"/>
      <c r="J1187" s="117"/>
      <c r="K1187" s="117"/>
      <c r="L1187" s="117"/>
    </row>
    <row r="1188" customFormat="false" ht="18.75" hidden="false" customHeight="false" outlineLevel="0" collapsed="false">
      <c r="I1188" s="117"/>
      <c r="J1188" s="117"/>
      <c r="K1188" s="117"/>
      <c r="L1188" s="117"/>
    </row>
    <row r="1189" customFormat="false" ht="18.75" hidden="false" customHeight="false" outlineLevel="0" collapsed="false">
      <c r="I1189" s="117"/>
      <c r="J1189" s="117"/>
      <c r="K1189" s="117"/>
      <c r="L1189" s="117"/>
    </row>
    <row r="1190" customFormat="false" ht="18.75" hidden="false" customHeight="false" outlineLevel="0" collapsed="false">
      <c r="I1190" s="117"/>
      <c r="J1190" s="117"/>
      <c r="K1190" s="117"/>
      <c r="L1190" s="117"/>
    </row>
    <row r="1191" customFormat="false" ht="18.75" hidden="false" customHeight="false" outlineLevel="0" collapsed="false">
      <c r="I1191" s="117"/>
      <c r="J1191" s="117"/>
      <c r="K1191" s="117"/>
      <c r="L1191" s="117"/>
    </row>
    <row r="1192" customFormat="false" ht="18.75" hidden="false" customHeight="false" outlineLevel="0" collapsed="false">
      <c r="I1192" s="117"/>
      <c r="J1192" s="117"/>
      <c r="K1192" s="117"/>
      <c r="L1192" s="117"/>
    </row>
    <row r="1193" customFormat="false" ht="18.75" hidden="false" customHeight="false" outlineLevel="0" collapsed="false">
      <c r="I1193" s="117"/>
      <c r="J1193" s="117"/>
      <c r="K1193" s="117"/>
      <c r="L1193" s="117"/>
    </row>
    <row r="1194" customFormat="false" ht="18.75" hidden="false" customHeight="false" outlineLevel="0" collapsed="false">
      <c r="I1194" s="117"/>
      <c r="J1194" s="117"/>
      <c r="K1194" s="117"/>
      <c r="L1194" s="117"/>
    </row>
    <row r="1195" customFormat="false" ht="18.75" hidden="false" customHeight="false" outlineLevel="0" collapsed="false">
      <c r="I1195" s="117"/>
      <c r="J1195" s="117"/>
      <c r="K1195" s="117"/>
      <c r="L1195" s="117"/>
    </row>
    <row r="1196" customFormat="false" ht="18.75" hidden="false" customHeight="false" outlineLevel="0" collapsed="false">
      <c r="I1196" s="117"/>
      <c r="J1196" s="117"/>
      <c r="K1196" s="117"/>
      <c r="L1196" s="117"/>
    </row>
    <row r="1197" customFormat="false" ht="18.75" hidden="false" customHeight="false" outlineLevel="0" collapsed="false">
      <c r="I1197" s="117"/>
      <c r="J1197" s="117"/>
      <c r="K1197" s="117"/>
      <c r="L1197" s="117"/>
    </row>
    <row r="1198" customFormat="false" ht="18.75" hidden="false" customHeight="false" outlineLevel="0" collapsed="false">
      <c r="I1198" s="117"/>
      <c r="J1198" s="117"/>
      <c r="K1198" s="117"/>
      <c r="L1198" s="117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75" t="str">
        <f aca="false">IF(F29&lt;=F25,"ĐÚNG","SAI")</f>
        <v>ĐÚNG</v>
      </c>
      <c r="K29" s="76" t="str">
        <f aca="false">IF(G29&lt;=G25,"ĐÚNG","SAI")</f>
        <v>ĐÚNG</v>
      </c>
      <c r="L29" s="77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2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108" t="n">
        <f aca="false">F12+F13</f>
        <v>0</v>
      </c>
      <c r="G10" s="108" t="n">
        <f aca="false">G12+G13</f>
        <v>0</v>
      </c>
      <c r="H10" s="10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15" t="s">
        <v>3</v>
      </c>
      <c r="B5" s="15" t="s">
        <v>4</v>
      </c>
      <c r="C5" s="109" t="s">
        <v>5</v>
      </c>
      <c r="D5" s="15" t="s">
        <v>6</v>
      </c>
      <c r="E5" s="15"/>
      <c r="F5" s="15"/>
      <c r="G5" s="15"/>
      <c r="H5" s="15"/>
      <c r="I5" s="15" t="s">
        <v>7</v>
      </c>
      <c r="J5" s="15"/>
      <c r="K5" s="15"/>
      <c r="L5" s="15"/>
    </row>
    <row r="6" s="11" customFormat="true" ht="48" hidden="false" customHeight="true" outlineLevel="0" collapsed="false">
      <c r="A6" s="15"/>
      <c r="B6" s="15"/>
      <c r="C6" s="109"/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4" t="n">
        <v>5</v>
      </c>
      <c r="G7" s="25" t="n">
        <v>6</v>
      </c>
      <c r="H7" s="26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29"/>
      <c r="G8" s="29"/>
      <c r="H8" s="29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39"/>
      <c r="G9" s="39"/>
      <c r="H9" s="39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5" t="n">
        <f aca="false">F12+F13</f>
        <v>0</v>
      </c>
      <c r="G10" s="45" t="n">
        <f aca="false">G12+G13</f>
        <v>0</v>
      </c>
      <c r="H10" s="45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 t="n">
        <f aca="false">'Tháng 1'!D11+'Tháng 2'!D11+'Tháng 3'!D11</f>
        <v>0</v>
      </c>
      <c r="E11" s="57" t="n">
        <f aca="false">'Tháng 1'!E11+'Tháng 2'!E11+'Tháng 3'!E11</f>
        <v>0</v>
      </c>
      <c r="F11" s="110" t="n">
        <f aca="false">'Tháng 1'!F11+'Tháng 2'!F11+'Tháng 3'!F11</f>
        <v>0</v>
      </c>
      <c r="G11" s="111" t="n">
        <f aca="false">'Tháng 1'!G11+'Tháng 2'!G11+'Tháng 3'!G11</f>
        <v>0</v>
      </c>
      <c r="H11" s="112" t="n">
        <f aca="false">'Tháng 1'!H11+'Tháng 2'!H11+'Tháng 3'!H11</f>
        <v>0</v>
      </c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 t="n">
        <f aca="false">'Tháng 1'!D12+'Tháng 2'!D12+'Tháng 3'!D12</f>
        <v>0</v>
      </c>
      <c r="E12" s="57" t="n">
        <f aca="false">'Tháng 1'!E12+'Tháng 2'!E12+'Tháng 3'!E12</f>
        <v>0</v>
      </c>
      <c r="F12" s="110" t="n">
        <f aca="false">'Tháng 1'!F12+'Tháng 2'!F12+'Tháng 3'!F12</f>
        <v>0</v>
      </c>
      <c r="G12" s="111" t="n">
        <f aca="false">'Tháng 1'!G12+'Tháng 2'!G12+'Tháng 3'!G12</f>
        <v>0</v>
      </c>
      <c r="H12" s="112" t="n">
        <f aca="false">'Tháng 1'!H12+'Tháng 2'!H12+'Tháng 3'!H12</f>
        <v>0</v>
      </c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 t="n">
        <f aca="false">'Tháng 1'!D13+'Tháng 2'!D13+'Tháng 3'!D13</f>
        <v>0</v>
      </c>
      <c r="E13" s="57" t="n">
        <f aca="false">'Tháng 1'!E13+'Tháng 2'!E13+'Tháng 3'!E13</f>
        <v>0</v>
      </c>
      <c r="F13" s="110" t="n">
        <f aca="false">'Tháng 1'!F13+'Tháng 2'!F13+'Tháng 3'!F13</f>
        <v>0</v>
      </c>
      <c r="G13" s="111" t="n">
        <f aca="false">'Tháng 1'!G13+'Tháng 2'!G13+'Tháng 3'!G13</f>
        <v>0</v>
      </c>
      <c r="H13" s="112" t="n">
        <f aca="false">'Tháng 1'!H13+'Tháng 2'!H13+'Tháng 3'!H13</f>
        <v>0</v>
      </c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 t="n">
        <f aca="false">'Tháng 1'!D14+'Tháng 2'!D14+'Tháng 3'!D14</f>
        <v>0</v>
      </c>
      <c r="E14" s="57" t="n">
        <f aca="false">'Tháng 1'!E14+'Tháng 2'!E14+'Tháng 3'!E14</f>
        <v>0</v>
      </c>
      <c r="F14" s="110" t="n">
        <f aca="false">'Tháng 1'!F14+'Tháng 2'!F14+'Tháng 3'!F14</f>
        <v>0</v>
      </c>
      <c r="G14" s="111" t="n">
        <f aca="false">'Tháng 1'!G14+'Tháng 2'!G14+'Tháng 3'!G14</f>
        <v>0</v>
      </c>
      <c r="H14" s="112" t="n">
        <f aca="false">'Tháng 1'!H14+'Tháng 2'!H14+'Tháng 3'!H14</f>
        <v>0</v>
      </c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 t="n">
        <f aca="false">'Tháng 1'!D15+'Tháng 2'!D15+'Tháng 3'!D15</f>
        <v>0</v>
      </c>
      <c r="E15" s="57" t="n">
        <f aca="false">'Tháng 1'!E15+'Tháng 2'!E15+'Tháng 3'!E15</f>
        <v>0</v>
      </c>
      <c r="F15" s="110" t="n">
        <f aca="false">'Tháng 1'!F15+'Tháng 2'!F15+'Tháng 3'!F15</f>
        <v>0</v>
      </c>
      <c r="G15" s="111" t="n">
        <f aca="false">'Tháng 1'!G15+'Tháng 2'!G15+'Tháng 3'!G15</f>
        <v>0</v>
      </c>
      <c r="H15" s="112" t="n">
        <f aca="false">'Tháng 1'!H15+'Tháng 2'!H15+'Tháng 3'!H15</f>
        <v>0</v>
      </c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 t="n">
        <f aca="false">'Tháng 1'!D16+'Tháng 2'!D16+'Tháng 3'!D16</f>
        <v>0</v>
      </c>
      <c r="E16" s="57" t="n">
        <f aca="false">'Tháng 1'!E16+'Tháng 2'!E16+'Tháng 3'!E16</f>
        <v>0</v>
      </c>
      <c r="F16" s="110" t="n">
        <f aca="false">'Tháng 1'!F16+'Tháng 2'!F16+'Tháng 3'!F16</f>
        <v>0</v>
      </c>
      <c r="G16" s="111" t="n">
        <f aca="false">'Tháng 1'!G16+'Tháng 2'!G16+'Tháng 3'!G16</f>
        <v>0</v>
      </c>
      <c r="H16" s="112" t="n">
        <f aca="false">'Tháng 1'!H16+'Tháng 2'!H16+'Tháng 3'!H16</f>
        <v>0</v>
      </c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5" t="n">
        <f aca="false">SUM(F18:F19)</f>
        <v>0</v>
      </c>
      <c r="G17" s="45" t="n">
        <f aca="false">SUM(G18:G19)</f>
        <v>0</v>
      </c>
      <c r="H17" s="45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 t="n">
        <f aca="false">'Tháng 1'!D18+'Tháng 2'!D18+'Tháng 3'!D18</f>
        <v>0</v>
      </c>
      <c r="E18" s="57" t="n">
        <f aca="false">'Tháng 1'!E18+'Tháng 2'!E18+'Tháng 3'!E18</f>
        <v>0</v>
      </c>
      <c r="F18" s="110" t="n">
        <f aca="false">'Tháng 1'!F18+'Tháng 2'!F18+'Tháng 3'!F18</f>
        <v>0</v>
      </c>
      <c r="G18" s="111" t="n">
        <f aca="false">'Tháng 1'!G18+'Tháng 2'!G18+'Tháng 3'!G18</f>
        <v>0</v>
      </c>
      <c r="H18" s="112" t="n">
        <f aca="false">'Tháng 1'!H18+'Tháng 2'!H18+'Tháng 3'!H18</f>
        <v>0</v>
      </c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 t="n">
        <f aca="false">'Tháng 1'!D19+'Tháng 2'!D19+'Tháng 3'!D19</f>
        <v>0</v>
      </c>
      <c r="E19" s="57" t="n">
        <f aca="false">'Tháng 1'!E19+'Tháng 2'!E19+'Tháng 3'!E19</f>
        <v>0</v>
      </c>
      <c r="F19" s="110" t="n">
        <f aca="false">'Tháng 1'!F19+'Tháng 2'!F19+'Tháng 3'!F19</f>
        <v>0</v>
      </c>
      <c r="G19" s="111" t="n">
        <f aca="false">'Tháng 1'!G19+'Tháng 2'!G19+'Tháng 3'!G19</f>
        <v>0</v>
      </c>
      <c r="H19" s="112" t="n">
        <f aca="false">'Tháng 1'!H19+'Tháng 2'!H19+'Tháng 3'!H19</f>
        <v>0</v>
      </c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 t="n">
        <f aca="false">'Tháng 1'!D20+'Tháng 2'!D20+'Tháng 3'!D20</f>
        <v>0</v>
      </c>
      <c r="E20" s="57" t="n">
        <f aca="false">'Tháng 1'!E20+'Tháng 2'!E20+'Tháng 3'!E20</f>
        <v>0</v>
      </c>
      <c r="F20" s="110" t="n">
        <f aca="false">'Tháng 1'!F20+'Tháng 2'!F20+'Tháng 3'!F20</f>
        <v>0</v>
      </c>
      <c r="G20" s="111" t="n">
        <f aca="false">'Tháng 1'!G20+'Tháng 2'!G20+'Tháng 3'!G20</f>
        <v>0</v>
      </c>
      <c r="H20" s="112" t="n">
        <f aca="false">'Tháng 1'!H20+'Tháng 2'!H20+'Tháng 3'!H20</f>
        <v>0</v>
      </c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 t="n">
        <f aca="false">'Tháng 1'!D21+'Tháng 2'!D21+'Tháng 3'!D21</f>
        <v>0</v>
      </c>
      <c r="E21" s="57" t="n">
        <f aca="false">'Tháng 1'!E21+'Tháng 2'!E21+'Tháng 3'!E21</f>
        <v>0</v>
      </c>
      <c r="F21" s="110" t="n">
        <f aca="false">'Tháng 1'!F21+'Tháng 2'!F21+'Tháng 3'!F21</f>
        <v>0</v>
      </c>
      <c r="G21" s="111" t="n">
        <f aca="false">'Tháng 1'!G21+'Tháng 2'!G21+'Tháng 3'!G21</f>
        <v>0</v>
      </c>
      <c r="H21" s="112" t="n">
        <f aca="false">'Tháng 1'!H21+'Tháng 2'!H21+'Tháng 3'!H21</f>
        <v>0</v>
      </c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 t="n">
        <f aca="false">'Tháng 1'!D22+'Tháng 2'!D22+'Tháng 3'!D22</f>
        <v>0</v>
      </c>
      <c r="E22" s="57" t="n">
        <f aca="false">'Tháng 1'!E22+'Tháng 2'!E22+'Tháng 3'!E22</f>
        <v>0</v>
      </c>
      <c r="F22" s="110" t="n">
        <f aca="false">'Tháng 1'!F22+'Tháng 2'!F22+'Tháng 3'!F22</f>
        <v>0</v>
      </c>
      <c r="G22" s="111" t="n">
        <f aca="false">'Tháng 1'!G22+'Tháng 2'!G22+'Tháng 3'!G22</f>
        <v>0</v>
      </c>
      <c r="H22" s="112" t="n">
        <f aca="false">'Tháng 1'!H22+'Tháng 2'!H22+'Tháng 3'!H22</f>
        <v>0</v>
      </c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39"/>
      <c r="D23" s="39"/>
      <c r="E23" s="39"/>
      <c r="F23" s="39"/>
      <c r="G23" s="39"/>
      <c r="H23" s="39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57" t="n">
        <f aca="false">'Tháng 1'!D24+'Tháng 2'!D24+'Tháng 3'!D24</f>
        <v>0</v>
      </c>
      <c r="E24" s="57" t="n">
        <f aca="false">'Tháng 1'!E24+'Tháng 2'!E24+'Tháng 3'!E24</f>
        <v>0</v>
      </c>
      <c r="F24" s="110" t="n">
        <f aca="false">'Tháng 1'!F24+'Tháng 2'!F24+'Tháng 3'!F24</f>
        <v>0</v>
      </c>
      <c r="G24" s="111" t="n">
        <f aca="false">'Tháng 1'!G24+'Tháng 2'!G24+'Tháng 3'!G24</f>
        <v>0</v>
      </c>
      <c r="H24" s="112" t="n">
        <f aca="false">'Tháng 1'!H24+'Tháng 2'!H24+'Tháng 3'!H24</f>
        <v>0</v>
      </c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 t="n">
        <f aca="false">'Tháng 1'!D25+'Tháng 2'!D25+'Tháng 3'!D25</f>
        <v>0</v>
      </c>
      <c r="E25" s="57" t="n">
        <f aca="false">'Tháng 1'!E25+'Tháng 2'!E25+'Tháng 3'!E25</f>
        <v>0</v>
      </c>
      <c r="F25" s="110" t="n">
        <f aca="false">'Tháng 1'!F25+'Tháng 2'!F25+'Tháng 3'!F25</f>
        <v>0</v>
      </c>
      <c r="G25" s="111" t="n">
        <f aca="false">'Tháng 1'!G25+'Tháng 2'!G25+'Tháng 3'!G25</f>
        <v>0</v>
      </c>
      <c r="H25" s="112" t="n">
        <f aca="false">'Tháng 1'!H25+'Tháng 2'!H25+'Tháng 3'!H25</f>
        <v>0</v>
      </c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 t="n">
        <f aca="false">'Tháng 1'!D26+'Tháng 2'!D26+'Tháng 3'!D26</f>
        <v>0</v>
      </c>
      <c r="E26" s="57" t="n">
        <f aca="false">'Tháng 1'!E26+'Tháng 2'!E26+'Tháng 3'!E26</f>
        <v>0</v>
      </c>
      <c r="F26" s="110" t="n">
        <f aca="false">'Tháng 1'!F26+'Tháng 2'!F26+'Tháng 3'!F26</f>
        <v>0</v>
      </c>
      <c r="G26" s="111" t="n">
        <f aca="false">'Tháng 1'!G26+'Tháng 2'!G26+'Tháng 3'!G26</f>
        <v>0</v>
      </c>
      <c r="H26" s="112" t="n">
        <f aca="false">'Tháng 1'!H26+'Tháng 2'!H26+'Tháng 3'!H26</f>
        <v>0</v>
      </c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 t="n">
        <f aca="false">'Tháng 1'!D27+'Tháng 2'!D27+'Tháng 3'!D27</f>
        <v>0</v>
      </c>
      <c r="E27" s="57" t="n">
        <f aca="false">'Tháng 1'!E27+'Tháng 2'!E27+'Tháng 3'!E27</f>
        <v>0</v>
      </c>
      <c r="F27" s="110" t="n">
        <f aca="false">'Tháng 1'!F27+'Tháng 2'!F27+'Tháng 3'!F27</f>
        <v>0</v>
      </c>
      <c r="G27" s="111" t="n">
        <f aca="false">'Tháng 1'!G27+'Tháng 2'!G27+'Tháng 3'!G27</f>
        <v>0</v>
      </c>
      <c r="H27" s="112" t="n">
        <f aca="false">'Tháng 1'!H27+'Tháng 2'!H27+'Tháng 3'!H27</f>
        <v>0</v>
      </c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 t="n">
        <f aca="false">'Tháng 1'!D28+'Tháng 2'!D28+'Tháng 3'!D28</f>
        <v>0</v>
      </c>
      <c r="E28" s="57" t="n">
        <f aca="false">'Tháng 1'!E28+'Tháng 2'!E28+'Tháng 3'!E28</f>
        <v>0</v>
      </c>
      <c r="F28" s="110" t="n">
        <f aca="false">'Tháng 1'!F28+'Tháng 2'!F28+'Tháng 3'!F28</f>
        <v>0</v>
      </c>
      <c r="G28" s="111" t="n">
        <f aca="false">'Tháng 1'!G28+'Tháng 2'!G28+'Tháng 3'!G28</f>
        <v>0</v>
      </c>
      <c r="H28" s="112" t="n">
        <f aca="false">'Tháng 1'!H28+'Tháng 2'!H28+'Tháng 3'!H28</f>
        <v>0</v>
      </c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 t="n">
        <f aca="false">'Tháng 1'!D29+'Tháng 2'!D29+'Tháng 3'!D29</f>
        <v>0</v>
      </c>
      <c r="E29" s="57" t="n">
        <f aca="false">'Tháng 1'!E29+'Tháng 2'!E29+'Tháng 3'!E29</f>
        <v>0</v>
      </c>
      <c r="F29" s="110" t="n">
        <f aca="false">'Tháng 1'!F29+'Tháng 2'!F29+'Tháng 3'!F29</f>
        <v>0</v>
      </c>
      <c r="G29" s="111" t="n">
        <f aca="false">'Tháng 1'!G29+'Tháng 2'!G29+'Tháng 3'!G29</f>
        <v>0</v>
      </c>
      <c r="H29" s="112" t="n">
        <f aca="false">'Tháng 1'!H29+'Tháng 2'!H29+'Tháng 3'!H29</f>
        <v>0</v>
      </c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57" t="n">
        <f aca="false">'Tháng 1'!D30+'Tháng 2'!D30+'Tháng 3'!D30</f>
        <v>0</v>
      </c>
      <c r="E30" s="57" t="n">
        <f aca="false">'Tháng 1'!E30+'Tháng 2'!E30+'Tháng 3'!E30</f>
        <v>0</v>
      </c>
      <c r="F30" s="110" t="n">
        <f aca="false">'Tháng 1'!F30+'Tháng 2'!F30+'Tháng 3'!F30</f>
        <v>0</v>
      </c>
      <c r="G30" s="111" t="n">
        <f aca="false">'Tháng 1'!G30+'Tháng 2'!G30+'Tháng 3'!G30</f>
        <v>0</v>
      </c>
      <c r="H30" s="112" t="n">
        <f aca="false">'Tháng 1'!H30+'Tháng 2'!H30+'Tháng 3'!H30</f>
        <v>0</v>
      </c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 t="n">
        <f aca="false">'Tháng 1'!D31+'Tháng 2'!D31+'Tháng 3'!D31</f>
        <v>0</v>
      </c>
      <c r="E31" s="57" t="n">
        <f aca="false">'Tháng 1'!E31+'Tháng 2'!E31+'Tháng 3'!E31</f>
        <v>0</v>
      </c>
      <c r="F31" s="110" t="n">
        <f aca="false">'Tháng 1'!F31+'Tháng 2'!F31+'Tháng 3'!F31</f>
        <v>0</v>
      </c>
      <c r="G31" s="111" t="n">
        <f aca="false">'Tháng 1'!G31+'Tháng 2'!G31+'Tháng 3'!G31</f>
        <v>0</v>
      </c>
      <c r="H31" s="112" t="n">
        <f aca="false">'Tháng 1'!H31+'Tháng 2'!H31+'Tháng 3'!H31</f>
        <v>0</v>
      </c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 t="n">
        <f aca="false">'Tháng 1'!D32+'Tháng 2'!D32+'Tháng 3'!D32</f>
        <v>0</v>
      </c>
      <c r="E32" s="57" t="n">
        <f aca="false">'Tháng 1'!E32+'Tháng 2'!E32+'Tháng 3'!E32</f>
        <v>0</v>
      </c>
      <c r="F32" s="110" t="n">
        <f aca="false">'Tháng 1'!F32+'Tháng 2'!F32+'Tháng 3'!F32</f>
        <v>0</v>
      </c>
      <c r="G32" s="111" t="n">
        <f aca="false">'Tháng 1'!G32+'Tháng 2'!G32+'Tháng 3'!G32</f>
        <v>0</v>
      </c>
      <c r="H32" s="112" t="n">
        <f aca="false">'Tháng 1'!H32+'Tháng 2'!H32+'Tháng 3'!H32</f>
        <v>0</v>
      </c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 t="n">
        <f aca="false">'Tháng 1'!D33+'Tháng 2'!D33+'Tháng 3'!D33</f>
        <v>0</v>
      </c>
      <c r="E33" s="57" t="n">
        <f aca="false">'Tháng 1'!E33+'Tháng 2'!E33+'Tháng 3'!E33</f>
        <v>0</v>
      </c>
      <c r="F33" s="110" t="n">
        <f aca="false">'Tháng 1'!F33+'Tháng 2'!F33+'Tháng 3'!F33</f>
        <v>0</v>
      </c>
      <c r="G33" s="111" t="n">
        <f aca="false">'Tháng 1'!G33+'Tháng 2'!G33+'Tháng 3'!G33</f>
        <v>0</v>
      </c>
      <c r="H33" s="112" t="n">
        <f aca="false">'Tháng 1'!H33+'Tháng 2'!H33+'Tháng 3'!H33</f>
        <v>0</v>
      </c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39"/>
      <c r="D34" s="39"/>
      <c r="E34" s="39"/>
      <c r="F34" s="39"/>
      <c r="G34" s="39"/>
      <c r="H34" s="39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5" t="n">
        <f aca="false">F37+F38</f>
        <v>0</v>
      </c>
      <c r="G35" s="45" t="n">
        <f aca="false">G37+G38</f>
        <v>0</v>
      </c>
      <c r="H35" s="45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 t="n">
        <f aca="false">'Tháng 1'!D36+'Tháng 2'!D36+'Tháng 3'!D36</f>
        <v>0</v>
      </c>
      <c r="E36" s="57" t="n">
        <f aca="false">'Tháng 1'!E36+'Tháng 2'!E36+'Tháng 3'!E36</f>
        <v>0</v>
      </c>
      <c r="F36" s="110" t="n">
        <f aca="false">'Tháng 1'!F36+'Tháng 2'!F36+'Tháng 3'!F36</f>
        <v>0</v>
      </c>
      <c r="G36" s="111" t="n">
        <f aca="false">'Tháng 1'!G36+'Tháng 2'!G36+'Tháng 3'!G36</f>
        <v>0</v>
      </c>
      <c r="H36" s="112" t="n">
        <f aca="false">'Tháng 1'!H36+'Tháng 2'!H36+'Tháng 3'!H36</f>
        <v>0</v>
      </c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 t="n">
        <f aca="false">'Tháng 1'!D37+'Tháng 2'!D37+'Tháng 3'!D37</f>
        <v>0</v>
      </c>
      <c r="E37" s="57" t="n">
        <f aca="false">'Tháng 1'!E37+'Tháng 2'!E37+'Tháng 3'!E37</f>
        <v>0</v>
      </c>
      <c r="F37" s="110" t="n">
        <f aca="false">'Tháng 1'!F37+'Tháng 2'!F37+'Tháng 3'!F37</f>
        <v>0</v>
      </c>
      <c r="G37" s="111" t="n">
        <f aca="false">'Tháng 1'!G37+'Tháng 2'!G37+'Tháng 3'!G37</f>
        <v>0</v>
      </c>
      <c r="H37" s="112" t="n">
        <f aca="false">'Tháng 1'!H37+'Tháng 2'!H37+'Tháng 3'!H37</f>
        <v>0</v>
      </c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 t="n">
        <f aca="false">'Tháng 1'!D38+'Tháng 2'!D38+'Tháng 3'!D38</f>
        <v>0</v>
      </c>
      <c r="E38" s="57" t="n">
        <f aca="false">'Tháng 1'!E38+'Tháng 2'!E38+'Tháng 3'!E38</f>
        <v>0</v>
      </c>
      <c r="F38" s="110" t="n">
        <f aca="false">'Tháng 1'!F38+'Tháng 2'!F38+'Tháng 3'!F38</f>
        <v>0</v>
      </c>
      <c r="G38" s="111" t="n">
        <f aca="false">'Tháng 1'!G38+'Tháng 2'!G38+'Tháng 3'!G38</f>
        <v>0</v>
      </c>
      <c r="H38" s="112" t="n">
        <f aca="false">'Tháng 1'!H38+'Tháng 2'!H38+'Tháng 3'!H38</f>
        <v>0</v>
      </c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 t="n">
        <f aca="false">'Tháng 1'!D39+'Tháng 2'!D39+'Tháng 3'!D39</f>
        <v>0</v>
      </c>
      <c r="E39" s="57" t="n">
        <f aca="false">'Tháng 1'!E39+'Tháng 2'!E39+'Tháng 3'!E39</f>
        <v>0</v>
      </c>
      <c r="F39" s="110" t="n">
        <f aca="false">'Tháng 1'!F39+'Tháng 2'!F39+'Tháng 3'!F39</f>
        <v>0</v>
      </c>
      <c r="G39" s="111" t="n">
        <f aca="false">'Tháng 1'!G39+'Tháng 2'!G39+'Tháng 3'!G39</f>
        <v>0</v>
      </c>
      <c r="H39" s="112" t="n">
        <f aca="false">'Tháng 1'!H39+'Tháng 2'!H39+'Tháng 3'!H39</f>
        <v>0</v>
      </c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5" t="n">
        <f aca="false">F41+F42</f>
        <v>0</v>
      </c>
      <c r="G40" s="45" t="n">
        <f aca="false">G41+G42</f>
        <v>0</v>
      </c>
      <c r="H40" s="45" t="n">
        <f aca="false">H41+H42</f>
        <v>0</v>
      </c>
      <c r="I40" s="113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 t="n">
        <f aca="false">'Tháng 1'!D41+'Tháng 2'!D41+'Tháng 3'!D41</f>
        <v>0</v>
      </c>
      <c r="E41" s="57" t="n">
        <f aca="false">'Tháng 1'!E41+'Tháng 2'!E41+'Tháng 3'!E41</f>
        <v>0</v>
      </c>
      <c r="F41" s="110" t="n">
        <f aca="false">'Tháng 1'!F41+'Tháng 2'!F41+'Tháng 3'!F41</f>
        <v>0</v>
      </c>
      <c r="G41" s="111" t="n">
        <f aca="false">'Tháng 1'!G41+'Tháng 2'!G41+'Tháng 3'!G41</f>
        <v>0</v>
      </c>
      <c r="H41" s="112" t="n">
        <f aca="false">'Tháng 1'!H41+'Tháng 2'!H41+'Tháng 3'!H41</f>
        <v>0</v>
      </c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 t="n">
        <f aca="false">'Tháng 1'!D42+'Tháng 2'!D42+'Tháng 3'!D42</f>
        <v>0</v>
      </c>
      <c r="E42" s="57" t="n">
        <f aca="false">'Tháng 1'!E42+'Tháng 2'!E42+'Tháng 3'!E42</f>
        <v>0</v>
      </c>
      <c r="F42" s="110" t="n">
        <f aca="false">'Tháng 1'!F42+'Tháng 2'!F42+'Tháng 3'!F42</f>
        <v>0</v>
      </c>
      <c r="G42" s="111" t="n">
        <f aca="false">'Tháng 1'!G42+'Tháng 2'!G42+'Tháng 3'!G42</f>
        <v>0</v>
      </c>
      <c r="H42" s="112" t="n">
        <f aca="false">'Tháng 1'!H42+'Tháng 2'!H42+'Tháng 3'!H42</f>
        <v>0</v>
      </c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 t="n">
        <f aca="false">'Tháng 1'!D43+'Tháng 2'!D43+'Tháng 3'!D43</f>
        <v>0</v>
      </c>
      <c r="E43" s="57" t="n">
        <f aca="false">'Tháng 1'!E43+'Tháng 2'!E43+'Tháng 3'!E43</f>
        <v>0</v>
      </c>
      <c r="F43" s="110" t="n">
        <f aca="false">'Tháng 1'!F43+'Tháng 2'!F43+'Tháng 3'!F43</f>
        <v>0</v>
      </c>
      <c r="G43" s="111" t="n">
        <f aca="false">'Tháng 1'!G43+'Tháng 2'!G43+'Tháng 3'!G43</f>
        <v>0</v>
      </c>
      <c r="H43" s="112" t="n">
        <f aca="false">'Tháng 1'!H43+'Tháng 2'!H43+'Tháng 3'!H43</f>
        <v>0</v>
      </c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39"/>
      <c r="D44" s="39"/>
      <c r="E44" s="39"/>
      <c r="F44" s="39"/>
      <c r="G44" s="39"/>
      <c r="H44" s="39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5" t="n">
        <f aca="false">SUM(F47:F50)</f>
        <v>0</v>
      </c>
      <c r="G45" s="45" t="n">
        <f aca="false">SUM(G47:G50)</f>
        <v>0</v>
      </c>
      <c r="H45" s="45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 t="n">
        <f aca="false">'Tháng 1'!D46+'Tháng 2'!D46+'Tháng 3'!D46</f>
        <v>0</v>
      </c>
      <c r="E46" s="57" t="n">
        <f aca="false">'Tháng 1'!E46+'Tháng 2'!E46+'Tháng 3'!E46</f>
        <v>0</v>
      </c>
      <c r="F46" s="110" t="n">
        <f aca="false">'Tháng 1'!F46+'Tháng 2'!F46+'Tháng 3'!F46</f>
        <v>0</v>
      </c>
      <c r="G46" s="111" t="n">
        <f aca="false">'Tháng 1'!G46+'Tháng 2'!G46+'Tháng 3'!G46</f>
        <v>0</v>
      </c>
      <c r="H46" s="112" t="n">
        <f aca="false">'Tháng 1'!H46+'Tháng 2'!H46+'Tháng 3'!H46</f>
        <v>0</v>
      </c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 t="n">
        <f aca="false">'Tháng 1'!D47+'Tháng 2'!D47+'Tháng 3'!D47</f>
        <v>0</v>
      </c>
      <c r="E47" s="57" t="n">
        <f aca="false">'Tháng 1'!E47+'Tháng 2'!E47+'Tháng 3'!E47</f>
        <v>0</v>
      </c>
      <c r="F47" s="110" t="n">
        <f aca="false">'Tháng 1'!F47+'Tháng 2'!F47+'Tháng 3'!F47</f>
        <v>0</v>
      </c>
      <c r="G47" s="111" t="n">
        <f aca="false">'Tháng 1'!G47+'Tháng 2'!G47+'Tháng 3'!G47</f>
        <v>0</v>
      </c>
      <c r="H47" s="112" t="n">
        <f aca="false">'Tháng 1'!H47+'Tháng 2'!H47+'Tháng 3'!H47</f>
        <v>0</v>
      </c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 t="n">
        <f aca="false">'Tháng 1'!D48+'Tháng 2'!D48+'Tháng 3'!D48</f>
        <v>0</v>
      </c>
      <c r="E48" s="57" t="n">
        <f aca="false">'Tháng 1'!E48+'Tháng 2'!E48+'Tháng 3'!E48</f>
        <v>0</v>
      </c>
      <c r="F48" s="110" t="n">
        <f aca="false">'Tháng 1'!F48+'Tháng 2'!F48+'Tháng 3'!F48</f>
        <v>0</v>
      </c>
      <c r="G48" s="111" t="n">
        <f aca="false">'Tháng 1'!G48+'Tháng 2'!G48+'Tháng 3'!G48</f>
        <v>0</v>
      </c>
      <c r="H48" s="112" t="n">
        <f aca="false">'Tháng 1'!H48+'Tháng 2'!H48+'Tháng 3'!H48</f>
        <v>0</v>
      </c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 t="n">
        <f aca="false">'Tháng 1'!D49+'Tháng 2'!D49+'Tháng 3'!D49</f>
        <v>0</v>
      </c>
      <c r="E49" s="57" t="n">
        <f aca="false">'Tháng 1'!E49+'Tháng 2'!E49+'Tháng 3'!E49</f>
        <v>0</v>
      </c>
      <c r="F49" s="110" t="n">
        <f aca="false">'Tháng 1'!F49+'Tháng 2'!F49+'Tháng 3'!F49</f>
        <v>0</v>
      </c>
      <c r="G49" s="111" t="n">
        <f aca="false">'Tháng 1'!G49+'Tháng 2'!G49+'Tháng 3'!G49</f>
        <v>0</v>
      </c>
      <c r="H49" s="112" t="n">
        <f aca="false">'Tháng 1'!H49+'Tháng 2'!H49+'Tháng 3'!H49</f>
        <v>0</v>
      </c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 t="n">
        <f aca="false">'Tháng 1'!D50+'Tháng 2'!D50+'Tháng 3'!D50</f>
        <v>0</v>
      </c>
      <c r="E50" s="57" t="n">
        <f aca="false">'Tháng 1'!E50+'Tháng 2'!E50+'Tháng 3'!E50</f>
        <v>0</v>
      </c>
      <c r="F50" s="110" t="n">
        <f aca="false">'Tháng 1'!F50+'Tháng 2'!F50+'Tháng 3'!F50</f>
        <v>0</v>
      </c>
      <c r="G50" s="111" t="n">
        <f aca="false">'Tháng 1'!G50+'Tháng 2'!G50+'Tháng 3'!G50</f>
        <v>0</v>
      </c>
      <c r="H50" s="112" t="n">
        <f aca="false">'Tháng 1'!H50+'Tháng 2'!H50+'Tháng 3'!H50</f>
        <v>0</v>
      </c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5" t="n">
        <f aca="false">SUM(F52:F56)</f>
        <v>0</v>
      </c>
      <c r="G51" s="45" t="n">
        <f aca="false">SUM(G52:G56)</f>
        <v>0</v>
      </c>
      <c r="H51" s="45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 t="n">
        <f aca="false">'Tháng 1'!D52+'Tháng 2'!D52+'Tháng 3'!D52</f>
        <v>0</v>
      </c>
      <c r="E52" s="57" t="n">
        <f aca="false">'Tháng 1'!E52+'Tháng 2'!E52+'Tháng 3'!E52</f>
        <v>0</v>
      </c>
      <c r="F52" s="110" t="n">
        <f aca="false">'Tháng 1'!F52+'Tháng 2'!F52+'Tháng 3'!F52</f>
        <v>0</v>
      </c>
      <c r="G52" s="111" t="n">
        <f aca="false">'Tháng 1'!G52+'Tháng 2'!G52+'Tháng 3'!G52</f>
        <v>0</v>
      </c>
      <c r="H52" s="112" t="n">
        <f aca="false">'Tháng 1'!H52+'Tháng 2'!H52+'Tháng 3'!H52</f>
        <v>0</v>
      </c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 t="n">
        <f aca="false">'Tháng 1'!D53+'Tháng 2'!D53+'Tháng 3'!D53</f>
        <v>0</v>
      </c>
      <c r="E53" s="57" t="n">
        <f aca="false">'Tháng 1'!E53+'Tháng 2'!E53+'Tháng 3'!E53</f>
        <v>0</v>
      </c>
      <c r="F53" s="110" t="n">
        <f aca="false">'Tháng 1'!F53+'Tháng 2'!F53+'Tháng 3'!F53</f>
        <v>0</v>
      </c>
      <c r="G53" s="111" t="n">
        <f aca="false">'Tháng 1'!G53+'Tháng 2'!G53+'Tháng 3'!G53</f>
        <v>0</v>
      </c>
      <c r="H53" s="112" t="n">
        <f aca="false">'Tháng 1'!H53+'Tháng 2'!H53+'Tháng 3'!H53</f>
        <v>0</v>
      </c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 t="n">
        <f aca="false">'Tháng 1'!D54+'Tháng 2'!D54+'Tháng 3'!D54</f>
        <v>0</v>
      </c>
      <c r="E54" s="57" t="n">
        <f aca="false">'Tháng 1'!E54+'Tháng 2'!E54+'Tháng 3'!E54</f>
        <v>0</v>
      </c>
      <c r="F54" s="110" t="n">
        <f aca="false">'Tháng 1'!F54+'Tháng 2'!F54+'Tháng 3'!F54</f>
        <v>0</v>
      </c>
      <c r="G54" s="111" t="n">
        <f aca="false">'Tháng 1'!G54+'Tháng 2'!G54+'Tháng 3'!G54</f>
        <v>0</v>
      </c>
      <c r="H54" s="112" t="n">
        <f aca="false">'Tháng 1'!H54+'Tháng 2'!H54+'Tháng 3'!H54</f>
        <v>0</v>
      </c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 t="n">
        <f aca="false">'Tháng 1'!D55+'Tháng 2'!D55+'Tháng 3'!D55</f>
        <v>0</v>
      </c>
      <c r="E55" s="57" t="n">
        <f aca="false">'Tháng 1'!E55+'Tháng 2'!E55+'Tháng 3'!E55</f>
        <v>0</v>
      </c>
      <c r="F55" s="110" t="n">
        <f aca="false">'Tháng 1'!F55+'Tháng 2'!F55+'Tháng 3'!F55</f>
        <v>0</v>
      </c>
      <c r="G55" s="111" t="n">
        <f aca="false">'Tháng 1'!G55+'Tháng 2'!G55+'Tháng 3'!G55</f>
        <v>0</v>
      </c>
      <c r="H55" s="112" t="n">
        <f aca="false">'Tháng 1'!H55+'Tháng 2'!H55+'Tháng 3'!H55</f>
        <v>0</v>
      </c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 t="n">
        <f aca="false">'Tháng 1'!D56+'Tháng 2'!D56+'Tháng 3'!D56</f>
        <v>0</v>
      </c>
      <c r="E56" s="57" t="n">
        <f aca="false">'Tháng 1'!E56+'Tháng 2'!E56+'Tháng 3'!E56</f>
        <v>0</v>
      </c>
      <c r="F56" s="110" t="n">
        <f aca="false">'Tháng 1'!F56+'Tháng 2'!F56+'Tháng 3'!F56</f>
        <v>0</v>
      </c>
      <c r="G56" s="111" t="n">
        <f aca="false">'Tháng 1'!G56+'Tháng 2'!G56+'Tháng 3'!G56</f>
        <v>0</v>
      </c>
      <c r="H56" s="112" t="n">
        <f aca="false">'Tháng 1'!H56+'Tháng 2'!H56+'Tháng 3'!H56</f>
        <v>0</v>
      </c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5" t="n">
        <f aca="false">SUM(F58:F60)</f>
        <v>0</v>
      </c>
      <c r="G57" s="45" t="n">
        <f aca="false">SUM(G58:G60)</f>
        <v>0</v>
      </c>
      <c r="H57" s="45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 t="n">
        <f aca="false">'Tháng 1'!D58+'Tháng 2'!D58+'Tháng 3'!D58</f>
        <v>0</v>
      </c>
      <c r="E58" s="57" t="n">
        <f aca="false">'Tháng 1'!E58+'Tháng 2'!E58+'Tháng 3'!E58</f>
        <v>0</v>
      </c>
      <c r="F58" s="110" t="n">
        <f aca="false">'Tháng 1'!F58+'Tháng 2'!F58+'Tháng 3'!F58</f>
        <v>0</v>
      </c>
      <c r="G58" s="111" t="n">
        <f aca="false">'Tháng 1'!G58+'Tháng 2'!G58+'Tháng 3'!G58</f>
        <v>0</v>
      </c>
      <c r="H58" s="112" t="n">
        <f aca="false">'Tháng 1'!H58+'Tháng 2'!H58+'Tháng 3'!H58</f>
        <v>0</v>
      </c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 t="n">
        <f aca="false">'Tháng 1'!D59+'Tháng 2'!D59+'Tháng 3'!D59</f>
        <v>0</v>
      </c>
      <c r="E59" s="57" t="n">
        <f aca="false">'Tháng 1'!E59+'Tháng 2'!E59+'Tháng 3'!E59</f>
        <v>0</v>
      </c>
      <c r="F59" s="110" t="n">
        <f aca="false">'Tháng 1'!F59+'Tháng 2'!F59+'Tháng 3'!F59</f>
        <v>0</v>
      </c>
      <c r="G59" s="111" t="n">
        <f aca="false">'Tháng 1'!G59+'Tháng 2'!G59+'Tháng 3'!G59</f>
        <v>0</v>
      </c>
      <c r="H59" s="112" t="n">
        <f aca="false">'Tháng 1'!H59+'Tháng 2'!H59+'Tháng 3'!H59</f>
        <v>0</v>
      </c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 t="n">
        <f aca="false">'Tháng 1'!D60+'Tháng 2'!D60+'Tháng 3'!D60</f>
        <v>0</v>
      </c>
      <c r="E60" s="57" t="n">
        <f aca="false">'Tháng 1'!E60+'Tháng 2'!E60+'Tháng 3'!E60</f>
        <v>0</v>
      </c>
      <c r="F60" s="110" t="n">
        <f aca="false">'Tháng 1'!F60+'Tháng 2'!F60+'Tháng 3'!F60</f>
        <v>0</v>
      </c>
      <c r="G60" s="111" t="n">
        <f aca="false">'Tháng 1'!G60+'Tháng 2'!G60+'Tháng 3'!G60</f>
        <v>0</v>
      </c>
      <c r="H60" s="112" t="n">
        <f aca="false">'Tháng 1'!H60+'Tháng 2'!H60+'Tháng 3'!H60</f>
        <v>0</v>
      </c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39"/>
      <c r="D61" s="39"/>
      <c r="E61" s="39"/>
      <c r="F61" s="39"/>
      <c r="G61" s="39"/>
      <c r="H61" s="39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5" t="n">
        <f aca="false">SUM(F63:F65)</f>
        <v>0</v>
      </c>
      <c r="G62" s="45" t="n">
        <f aca="false">SUM(G63:G65)</f>
        <v>0</v>
      </c>
      <c r="H62" s="45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 t="n">
        <f aca="false">'Tháng 1'!D63+'Tháng 2'!D63+'Tháng 3'!D63</f>
        <v>0</v>
      </c>
      <c r="E63" s="57" t="n">
        <f aca="false">'Tháng 1'!E63+'Tháng 2'!E63+'Tháng 3'!E63</f>
        <v>0</v>
      </c>
      <c r="F63" s="110" t="n">
        <f aca="false">'Tháng 1'!F63+'Tháng 2'!F63+'Tháng 3'!F63</f>
        <v>0</v>
      </c>
      <c r="G63" s="111" t="n">
        <f aca="false">'Tháng 1'!G63+'Tháng 2'!G63+'Tháng 3'!G63</f>
        <v>0</v>
      </c>
      <c r="H63" s="112" t="n">
        <f aca="false">'Tháng 1'!H63+'Tháng 2'!H63+'Tháng 3'!H63</f>
        <v>0</v>
      </c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 t="n">
        <f aca="false">'Tháng 1'!D64+'Tháng 2'!D64+'Tháng 3'!D64</f>
        <v>0</v>
      </c>
      <c r="E64" s="57" t="n">
        <f aca="false">'Tháng 1'!E64+'Tháng 2'!E64+'Tháng 3'!E64</f>
        <v>0</v>
      </c>
      <c r="F64" s="110" t="n">
        <f aca="false">'Tháng 1'!F64+'Tháng 2'!F64+'Tháng 3'!F64</f>
        <v>0</v>
      </c>
      <c r="G64" s="111" t="n">
        <f aca="false">'Tháng 1'!G64+'Tháng 2'!G64+'Tháng 3'!G64</f>
        <v>0</v>
      </c>
      <c r="H64" s="112" t="n">
        <f aca="false">'Tháng 1'!H64+'Tháng 2'!H64+'Tháng 3'!H64</f>
        <v>0</v>
      </c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 t="n">
        <f aca="false">'Tháng 1'!D65+'Tháng 2'!D65+'Tháng 3'!D65</f>
        <v>0</v>
      </c>
      <c r="E65" s="57" t="n">
        <f aca="false">'Tháng 1'!E65+'Tháng 2'!E65+'Tháng 3'!E65</f>
        <v>0</v>
      </c>
      <c r="F65" s="110" t="n">
        <f aca="false">'Tháng 1'!F65+'Tháng 2'!F65+'Tháng 3'!F65</f>
        <v>0</v>
      </c>
      <c r="G65" s="111" t="n">
        <f aca="false">'Tháng 1'!G65+'Tháng 2'!G65+'Tháng 3'!G65</f>
        <v>0</v>
      </c>
      <c r="H65" s="112" t="n">
        <f aca="false">'Tháng 1'!H65+'Tháng 2'!H65+'Tháng 3'!H65</f>
        <v>0</v>
      </c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 t="n">
        <f aca="false">'Tháng 1'!D66+'Tháng 2'!D66+'Tháng 3'!D66</f>
        <v>0</v>
      </c>
      <c r="E66" s="57" t="n">
        <f aca="false">'Tháng 1'!E66+'Tháng 2'!E66+'Tháng 3'!E66</f>
        <v>0</v>
      </c>
      <c r="F66" s="110" t="n">
        <f aca="false">'Tháng 1'!F66+'Tháng 2'!F66+'Tháng 3'!F66</f>
        <v>0</v>
      </c>
      <c r="G66" s="111" t="n">
        <f aca="false">'Tháng 1'!G66+'Tháng 2'!G66+'Tháng 3'!G66</f>
        <v>0</v>
      </c>
      <c r="H66" s="112" t="n">
        <f aca="false">'Tháng 1'!H66+'Tháng 2'!H66+'Tháng 3'!H66</f>
        <v>0</v>
      </c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 t="n">
        <f aca="false">'Tháng 1'!D67+'Tháng 2'!D67+'Tháng 3'!D67</f>
        <v>0</v>
      </c>
      <c r="E67" s="57" t="n">
        <f aca="false">'Tháng 1'!E67+'Tháng 2'!E67+'Tháng 3'!E67</f>
        <v>0</v>
      </c>
      <c r="F67" s="110" t="n">
        <f aca="false">'Tháng 1'!F67+'Tháng 2'!F67+'Tháng 3'!F67</f>
        <v>0</v>
      </c>
      <c r="G67" s="111" t="n">
        <f aca="false">'Tháng 1'!G67+'Tháng 2'!G67+'Tháng 3'!G67</f>
        <v>0</v>
      </c>
      <c r="H67" s="112" t="n">
        <f aca="false">'Tháng 1'!H67+'Tháng 2'!H67+'Tháng 3'!H67</f>
        <v>0</v>
      </c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 t="n">
        <f aca="false">'Tháng 1'!D68+'Tháng 2'!D68+'Tháng 3'!D68</f>
        <v>0</v>
      </c>
      <c r="E68" s="57" t="n">
        <f aca="false">'Tháng 1'!E68+'Tháng 2'!E68+'Tháng 3'!E68</f>
        <v>0</v>
      </c>
      <c r="F68" s="110" t="n">
        <f aca="false">'Tháng 1'!F68+'Tháng 2'!F68+'Tháng 3'!F68</f>
        <v>0</v>
      </c>
      <c r="G68" s="111" t="n">
        <f aca="false">'Tháng 1'!G68+'Tháng 2'!G68+'Tháng 3'!G68</f>
        <v>0</v>
      </c>
      <c r="H68" s="112" t="n">
        <f aca="false">'Tháng 1'!H68+'Tháng 2'!H68+'Tháng 3'!H68</f>
        <v>0</v>
      </c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5" t="n">
        <f aca="false">SUM(F70:F72)</f>
        <v>0</v>
      </c>
      <c r="G69" s="45" t="n">
        <f aca="false">SUM(G70:G72)</f>
        <v>0</v>
      </c>
      <c r="H69" s="45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 t="n">
        <f aca="false">'Tháng 1'!D70+'Tháng 2'!D70+'Tháng 3'!D70</f>
        <v>0</v>
      </c>
      <c r="E70" s="57" t="n">
        <f aca="false">'Tháng 1'!E70+'Tháng 2'!E70+'Tháng 3'!E70</f>
        <v>0</v>
      </c>
      <c r="F70" s="110" t="n">
        <f aca="false">'Tháng 1'!F70+'Tháng 2'!F70+'Tháng 3'!F70</f>
        <v>0</v>
      </c>
      <c r="G70" s="111" t="n">
        <f aca="false">'Tháng 1'!G70+'Tháng 2'!G70+'Tháng 3'!G70</f>
        <v>0</v>
      </c>
      <c r="H70" s="112" t="n">
        <f aca="false">'Tháng 1'!H70+'Tháng 2'!H70+'Tháng 3'!H70</f>
        <v>0</v>
      </c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 t="n">
        <f aca="false">'Tháng 1'!D71+'Tháng 2'!D71+'Tháng 3'!D71</f>
        <v>0</v>
      </c>
      <c r="E71" s="57" t="n">
        <f aca="false">'Tháng 1'!E71+'Tháng 2'!E71+'Tháng 3'!E71</f>
        <v>0</v>
      </c>
      <c r="F71" s="110" t="n">
        <f aca="false">'Tháng 1'!F71+'Tháng 2'!F71+'Tháng 3'!F71</f>
        <v>0</v>
      </c>
      <c r="G71" s="111" t="n">
        <f aca="false">'Tháng 1'!G71+'Tháng 2'!G71+'Tháng 3'!G71</f>
        <v>0</v>
      </c>
      <c r="H71" s="112" t="n">
        <f aca="false">'Tháng 1'!H71+'Tháng 2'!H71+'Tháng 3'!H71</f>
        <v>0</v>
      </c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 t="n">
        <f aca="false">'Tháng 1'!D72+'Tháng 2'!D72+'Tháng 3'!D72</f>
        <v>0</v>
      </c>
      <c r="E72" s="57" t="n">
        <f aca="false">'Tháng 1'!E72+'Tháng 2'!E72+'Tháng 3'!E72</f>
        <v>0</v>
      </c>
      <c r="F72" s="110" t="n">
        <f aca="false">'Tháng 1'!F72+'Tháng 2'!F72+'Tháng 3'!F72</f>
        <v>0</v>
      </c>
      <c r="G72" s="111" t="n">
        <f aca="false">'Tháng 1'!G72+'Tháng 2'!G72+'Tháng 3'!G72</f>
        <v>0</v>
      </c>
      <c r="H72" s="112" t="n">
        <f aca="false">'Tháng 1'!H72+'Tháng 2'!H72+'Tháng 3'!H72</f>
        <v>0</v>
      </c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 t="n">
        <f aca="false">'Tháng 1'!D73+'Tháng 2'!D73+'Tháng 3'!D73</f>
        <v>0</v>
      </c>
      <c r="E73" s="57" t="n">
        <f aca="false">'Tháng 1'!E73+'Tháng 2'!E73+'Tháng 3'!E73</f>
        <v>0</v>
      </c>
      <c r="F73" s="110" t="n">
        <f aca="false">'Tháng 1'!F73+'Tháng 2'!F73+'Tháng 3'!F73</f>
        <v>0</v>
      </c>
      <c r="G73" s="111" t="n">
        <f aca="false">'Tháng 1'!G73+'Tháng 2'!G73+'Tháng 3'!G73</f>
        <v>0</v>
      </c>
      <c r="H73" s="112" t="n">
        <f aca="false">'Tháng 1'!H73+'Tháng 2'!H73+'Tháng 3'!H73</f>
        <v>0</v>
      </c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 t="n">
        <f aca="false">'Tháng 1'!D74+'Tháng 2'!D74+'Tháng 3'!D74</f>
        <v>0</v>
      </c>
      <c r="E74" s="57" t="n">
        <f aca="false">'Tháng 1'!E74+'Tháng 2'!E74+'Tháng 3'!E74</f>
        <v>0</v>
      </c>
      <c r="F74" s="110" t="n">
        <f aca="false">'Tháng 1'!F74+'Tháng 2'!F74+'Tháng 3'!F74</f>
        <v>0</v>
      </c>
      <c r="G74" s="111" t="n">
        <f aca="false">'Tháng 1'!G74+'Tháng 2'!G74+'Tháng 3'!G74</f>
        <v>0</v>
      </c>
      <c r="H74" s="112" t="n">
        <f aca="false">'Tháng 1'!H74+'Tháng 2'!H74+'Tháng 3'!H74</f>
        <v>0</v>
      </c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 t="n">
        <f aca="false">'Tháng 1'!D75+'Tháng 2'!D75+'Tháng 3'!D75</f>
        <v>0</v>
      </c>
      <c r="E75" s="57" t="n">
        <f aca="false">'Tháng 1'!E75+'Tháng 2'!E75+'Tháng 3'!E75</f>
        <v>0</v>
      </c>
      <c r="F75" s="110" t="n">
        <f aca="false">'Tháng 1'!F75+'Tháng 2'!F75+'Tháng 3'!F75</f>
        <v>0</v>
      </c>
      <c r="G75" s="111" t="n">
        <f aca="false">'Tháng 1'!G75+'Tháng 2'!G75+'Tháng 3'!G75</f>
        <v>0</v>
      </c>
      <c r="H75" s="112" t="n">
        <f aca="false">'Tháng 1'!H75+'Tháng 2'!H75+'Tháng 3'!H75</f>
        <v>0</v>
      </c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39"/>
      <c r="D76" s="39"/>
      <c r="E76" s="39"/>
      <c r="F76" s="39"/>
      <c r="G76" s="39"/>
      <c r="H76" s="39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5" t="n">
        <f aca="false">SUM(F78:F79)</f>
        <v>0</v>
      </c>
      <c r="G77" s="45" t="n">
        <f aca="false">SUM(G78:G79)</f>
        <v>0</v>
      </c>
      <c r="H77" s="45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 t="n">
        <f aca="false">'Tháng 1'!D78+'Tháng 2'!D78+'Tháng 3'!D78</f>
        <v>0</v>
      </c>
      <c r="E78" s="57" t="n">
        <f aca="false">'Tháng 1'!E78+'Tháng 2'!E78+'Tháng 3'!E78</f>
        <v>0</v>
      </c>
      <c r="F78" s="110" t="n">
        <f aca="false">'Tháng 1'!F78+'Tháng 2'!F78+'Tháng 3'!F78</f>
        <v>0</v>
      </c>
      <c r="G78" s="111" t="n">
        <f aca="false">'Tháng 1'!G78+'Tháng 2'!G78+'Tháng 3'!G78</f>
        <v>0</v>
      </c>
      <c r="H78" s="112" t="n">
        <f aca="false">'Tháng 1'!H78+'Tháng 2'!H78+'Tháng 3'!H78</f>
        <v>0</v>
      </c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5" t="n">
        <f aca="false">SUM(F80:F82)</f>
        <v>0</v>
      </c>
      <c r="G79" s="45" t="n">
        <f aca="false">SUM(G80:G82)</f>
        <v>0</v>
      </c>
      <c r="H79" s="45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 t="n">
        <f aca="false">'Tháng 1'!D80+'Tháng 2'!D80+'Tháng 3'!D80</f>
        <v>0</v>
      </c>
      <c r="E80" s="57" t="n">
        <f aca="false">'Tháng 1'!E80+'Tháng 2'!E80+'Tháng 3'!E80</f>
        <v>0</v>
      </c>
      <c r="F80" s="110" t="n">
        <f aca="false">'Tháng 1'!F80+'Tháng 2'!F80+'Tháng 3'!F80</f>
        <v>0</v>
      </c>
      <c r="G80" s="111" t="n">
        <f aca="false">'Tháng 1'!G80+'Tháng 2'!G80+'Tháng 3'!G80</f>
        <v>0</v>
      </c>
      <c r="H80" s="112" t="n">
        <f aca="false">'Tháng 1'!H80+'Tháng 2'!H80+'Tháng 3'!H80</f>
        <v>0</v>
      </c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 t="n">
        <f aca="false">'Tháng 1'!D81+'Tháng 2'!D81+'Tháng 3'!D81</f>
        <v>0</v>
      </c>
      <c r="E81" s="57" t="n">
        <f aca="false">'Tháng 1'!E81+'Tháng 2'!E81+'Tháng 3'!E81</f>
        <v>0</v>
      </c>
      <c r="F81" s="110" t="n">
        <f aca="false">'Tháng 1'!F81+'Tháng 2'!F81+'Tháng 3'!F81</f>
        <v>0</v>
      </c>
      <c r="G81" s="111" t="n">
        <f aca="false">'Tháng 1'!G81+'Tháng 2'!G81+'Tháng 3'!G81</f>
        <v>0</v>
      </c>
      <c r="H81" s="112" t="n">
        <f aca="false">'Tháng 1'!H81+'Tháng 2'!H81+'Tháng 3'!H81</f>
        <v>0</v>
      </c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 t="n">
        <f aca="false">'Tháng 1'!D82+'Tháng 2'!D82+'Tháng 3'!D82</f>
        <v>0</v>
      </c>
      <c r="E82" s="57" t="n">
        <f aca="false">'Tháng 1'!E82+'Tháng 2'!E82+'Tháng 3'!E82</f>
        <v>0</v>
      </c>
      <c r="F82" s="110" t="n">
        <f aca="false">'Tháng 1'!F82+'Tháng 2'!F82+'Tháng 3'!F82</f>
        <v>0</v>
      </c>
      <c r="G82" s="111" t="n">
        <f aca="false">'Tháng 1'!G82+'Tháng 2'!G82+'Tháng 3'!G82</f>
        <v>0</v>
      </c>
      <c r="H82" s="112" t="n">
        <f aca="false">'Tháng 1'!H82+'Tháng 2'!H82+'Tháng 3'!H82</f>
        <v>0</v>
      </c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5" t="n">
        <f aca="false">SUM(F84:F85)</f>
        <v>0</v>
      </c>
      <c r="G83" s="45" t="n">
        <f aca="false">SUM(G84:G85)</f>
        <v>0</v>
      </c>
      <c r="H83" s="45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 t="n">
        <f aca="false">'Tháng 1'!D84+'Tháng 2'!D84+'Tháng 3'!D84</f>
        <v>0</v>
      </c>
      <c r="E84" s="57" t="n">
        <f aca="false">'Tháng 1'!E84+'Tháng 2'!E84+'Tháng 3'!E84</f>
        <v>0</v>
      </c>
      <c r="F84" s="110" t="n">
        <f aca="false">'Tháng 1'!F84+'Tháng 2'!F84+'Tháng 3'!F84</f>
        <v>0</v>
      </c>
      <c r="G84" s="111" t="n">
        <f aca="false">'Tháng 1'!G84+'Tháng 2'!G84+'Tháng 3'!G84</f>
        <v>0</v>
      </c>
      <c r="H84" s="112" t="n">
        <f aca="false">'Tháng 1'!H84+'Tháng 2'!H84+'Tháng 3'!H84</f>
        <v>0</v>
      </c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5" t="n">
        <f aca="false">SUM(F86:F88)</f>
        <v>0</v>
      </c>
      <c r="G85" s="45" t="n">
        <f aca="false">SUM(G86:G88)</f>
        <v>0</v>
      </c>
      <c r="H85" s="45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 t="n">
        <f aca="false">'Tháng 1'!D86+'Tháng 2'!D86+'Tháng 3'!D86</f>
        <v>0</v>
      </c>
      <c r="E86" s="57" t="n">
        <f aca="false">'Tháng 1'!E86+'Tháng 2'!E86+'Tháng 3'!E86</f>
        <v>0</v>
      </c>
      <c r="F86" s="110" t="n">
        <f aca="false">'Tháng 1'!F86+'Tháng 2'!F86+'Tháng 3'!F86</f>
        <v>0</v>
      </c>
      <c r="G86" s="111" t="n">
        <f aca="false">'Tháng 1'!G86+'Tháng 2'!G86+'Tháng 3'!G86</f>
        <v>0</v>
      </c>
      <c r="H86" s="112" t="n">
        <f aca="false">'Tháng 1'!H86+'Tháng 2'!H86+'Tháng 3'!H86</f>
        <v>0</v>
      </c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 t="n">
        <f aca="false">'Tháng 1'!D87+'Tháng 2'!D87+'Tháng 3'!D87</f>
        <v>0</v>
      </c>
      <c r="E87" s="57" t="n">
        <f aca="false">'Tháng 1'!E87+'Tháng 2'!E87+'Tháng 3'!E87</f>
        <v>0</v>
      </c>
      <c r="F87" s="110" t="n">
        <f aca="false">'Tháng 1'!F87+'Tháng 2'!F87+'Tháng 3'!F87</f>
        <v>0</v>
      </c>
      <c r="G87" s="111" t="n">
        <f aca="false">'Tháng 1'!G87+'Tháng 2'!G87+'Tháng 3'!G87</f>
        <v>0</v>
      </c>
      <c r="H87" s="112" t="n">
        <f aca="false">'Tháng 1'!H87+'Tháng 2'!H87+'Tháng 3'!H87</f>
        <v>0</v>
      </c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 t="n">
        <f aca="false">'Tháng 1'!D88+'Tháng 2'!D88+'Tháng 3'!D88</f>
        <v>0</v>
      </c>
      <c r="E88" s="57" t="n">
        <f aca="false">'Tháng 1'!E88+'Tháng 2'!E88+'Tháng 3'!E88</f>
        <v>0</v>
      </c>
      <c r="F88" s="110" t="n">
        <f aca="false">'Tháng 1'!F88+'Tháng 2'!F88+'Tháng 3'!F88</f>
        <v>0</v>
      </c>
      <c r="G88" s="111" t="n">
        <f aca="false">'Tháng 1'!G88+'Tháng 2'!G88+'Tháng 3'!G88</f>
        <v>0</v>
      </c>
      <c r="H88" s="112" t="n">
        <f aca="false">'Tháng 1'!H88+'Tháng 2'!H88+'Tháng 3'!H88</f>
        <v>0</v>
      </c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39"/>
      <c r="D89" s="39"/>
      <c r="E89" s="39"/>
      <c r="F89" s="39"/>
      <c r="G89" s="39"/>
      <c r="H89" s="39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39"/>
      <c r="D90" s="39"/>
      <c r="E90" s="39"/>
      <c r="F90" s="39"/>
      <c r="G90" s="39"/>
      <c r="H90" s="39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57" t="n">
        <f aca="false">'Tháng 1'!E91+'Tháng 2'!E91+'Tháng 3'!E91</f>
        <v>0</v>
      </c>
      <c r="F91" s="110" t="n">
        <f aca="false">'Tháng 1'!F91+'Tháng 2'!F91+'Tháng 3'!F91</f>
        <v>0</v>
      </c>
      <c r="G91" s="111" t="n">
        <f aca="false">'Tháng 1'!G91+'Tháng 2'!G91+'Tháng 3'!G91</f>
        <v>0</v>
      </c>
      <c r="H91" s="112" t="n">
        <f aca="false">'Tháng 1'!H91+'Tháng 2'!H91+'Tháng 3'!H91</f>
        <v>0</v>
      </c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 t="n">
        <f aca="false">'Tháng 1'!E92+'Tháng 2'!E92+'Tháng 3'!E92</f>
        <v>0</v>
      </c>
      <c r="F92" s="110" t="n">
        <f aca="false">'Tháng 1'!F92+'Tháng 2'!F92+'Tháng 3'!F92</f>
        <v>0</v>
      </c>
      <c r="G92" s="111" t="n">
        <f aca="false">'Tháng 1'!G92+'Tháng 2'!G92+'Tháng 3'!G92</f>
        <v>0</v>
      </c>
      <c r="H92" s="112" t="n">
        <f aca="false">'Tháng 1'!H92+'Tháng 2'!H92+'Tháng 3'!H92</f>
        <v>0</v>
      </c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 t="n">
        <f aca="false">'Tháng 1'!E93+'Tháng 2'!E93+'Tháng 3'!E93</f>
        <v>0</v>
      </c>
      <c r="F93" s="110" t="n">
        <f aca="false">'Tháng 1'!F93+'Tháng 2'!F93+'Tháng 3'!F93</f>
        <v>0</v>
      </c>
      <c r="G93" s="111" t="n">
        <f aca="false">'Tháng 1'!G93+'Tháng 2'!G93+'Tháng 3'!G93</f>
        <v>0</v>
      </c>
      <c r="H93" s="112" t="n">
        <f aca="false">'Tháng 1'!H93+'Tháng 2'!H93+'Tháng 3'!H93</f>
        <v>0</v>
      </c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 t="n">
        <f aca="false">'Tháng 1'!E94+'Tháng 2'!E94+'Tháng 3'!E94</f>
        <v>0</v>
      </c>
      <c r="F94" s="110" t="n">
        <f aca="false">'Tháng 1'!F94+'Tháng 2'!F94+'Tháng 3'!F94</f>
        <v>0</v>
      </c>
      <c r="G94" s="111" t="n">
        <f aca="false">'Tháng 1'!G94+'Tháng 2'!G94+'Tháng 3'!G94</f>
        <v>0</v>
      </c>
      <c r="H94" s="112" t="n">
        <f aca="false">'Tháng 1'!H94+'Tháng 2'!H94+'Tháng 3'!H94</f>
        <v>0</v>
      </c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 t="n">
        <f aca="false">'Tháng 1'!E95+'Tháng 2'!E95+'Tháng 3'!E95</f>
        <v>0</v>
      </c>
      <c r="F95" s="110" t="n">
        <f aca="false">'Tháng 1'!F95+'Tháng 2'!F95+'Tháng 3'!F95</f>
        <v>0</v>
      </c>
      <c r="G95" s="111" t="n">
        <f aca="false">'Tháng 1'!G95+'Tháng 2'!G95+'Tháng 3'!G95</f>
        <v>0</v>
      </c>
      <c r="H95" s="112" t="n">
        <f aca="false">'Tháng 1'!H95+'Tháng 2'!H95+'Tháng 3'!H95</f>
        <v>0</v>
      </c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 t="n">
        <f aca="false">'Tháng 1'!E96+'Tháng 2'!E96+'Tháng 3'!E96</f>
        <v>0</v>
      </c>
      <c r="F96" s="110" t="n">
        <f aca="false">'Tháng 1'!F96+'Tháng 2'!F96+'Tháng 3'!F96</f>
        <v>0</v>
      </c>
      <c r="G96" s="111" t="n">
        <f aca="false">'Tháng 1'!G96+'Tháng 2'!G96+'Tháng 3'!G96</f>
        <v>0</v>
      </c>
      <c r="H96" s="112" t="n">
        <f aca="false">'Tháng 1'!H96+'Tháng 2'!H96+'Tháng 3'!H96</f>
        <v>0</v>
      </c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57" t="n">
        <f aca="false">'Tháng 1'!E97+'Tháng 2'!E97+'Tháng 3'!E97</f>
        <v>0</v>
      </c>
      <c r="F97" s="110" t="n">
        <f aca="false">'Tháng 1'!F97+'Tháng 2'!F97+'Tháng 3'!F97</f>
        <v>0</v>
      </c>
      <c r="G97" s="111" t="n">
        <f aca="false">'Tháng 1'!G97+'Tháng 2'!G97+'Tháng 3'!G97</f>
        <v>0</v>
      </c>
      <c r="H97" s="112" t="n">
        <f aca="false">'Tháng 1'!H97+'Tháng 2'!H97+'Tháng 3'!H97</f>
        <v>0</v>
      </c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 t="n">
        <f aca="false">'Tháng 1'!E98+'Tháng 2'!E98+'Tháng 3'!E98</f>
        <v>0</v>
      </c>
      <c r="F98" s="110" t="n">
        <f aca="false">'Tháng 1'!F98+'Tháng 2'!F98+'Tháng 3'!F98</f>
        <v>0</v>
      </c>
      <c r="G98" s="111" t="n">
        <f aca="false">'Tháng 1'!G98+'Tháng 2'!G98+'Tháng 3'!G98</f>
        <v>0</v>
      </c>
      <c r="H98" s="112" t="n">
        <f aca="false">'Tháng 1'!H98+'Tháng 2'!H98+'Tháng 3'!H98</f>
        <v>0</v>
      </c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 t="n">
        <f aca="false">'Tháng 1'!E99+'Tháng 2'!E99+'Tháng 3'!E99</f>
        <v>0</v>
      </c>
      <c r="F99" s="110" t="n">
        <f aca="false">'Tháng 1'!F99+'Tháng 2'!F99+'Tháng 3'!F99</f>
        <v>0</v>
      </c>
      <c r="G99" s="111" t="n">
        <f aca="false">'Tháng 1'!G99+'Tháng 2'!G99+'Tháng 3'!G99</f>
        <v>0</v>
      </c>
      <c r="H99" s="112" t="n">
        <f aca="false">'Tháng 1'!H99+'Tháng 2'!H99+'Tháng 3'!H99</f>
        <v>0</v>
      </c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 t="n">
        <f aca="false">'Tháng 1'!E100+'Tháng 2'!E100+'Tháng 3'!E100</f>
        <v>0</v>
      </c>
      <c r="F100" s="110" t="n">
        <f aca="false">'Tháng 1'!F100+'Tháng 2'!F100+'Tháng 3'!F100</f>
        <v>0</v>
      </c>
      <c r="G100" s="111" t="n">
        <f aca="false">'Tháng 1'!G100+'Tháng 2'!G100+'Tháng 3'!G100</f>
        <v>0</v>
      </c>
      <c r="H100" s="112" t="n">
        <f aca="false">'Tháng 1'!H100+'Tháng 2'!H100+'Tháng 3'!H100</f>
        <v>0</v>
      </c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57" t="n">
        <f aca="false">'Tháng 1'!E101+'Tháng 2'!E101+'Tháng 3'!E101</f>
        <v>0</v>
      </c>
      <c r="F101" s="110" t="n">
        <f aca="false">'Tháng 1'!F101+'Tháng 2'!F101+'Tháng 3'!F101</f>
        <v>0</v>
      </c>
      <c r="G101" s="111" t="n">
        <f aca="false">'Tháng 1'!G101+'Tháng 2'!G101+'Tháng 3'!G101</f>
        <v>0</v>
      </c>
      <c r="H101" s="112" t="n">
        <f aca="false">'Tháng 1'!H101+'Tháng 2'!H101+'Tháng 3'!H101</f>
        <v>0</v>
      </c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 t="n">
        <f aca="false">'Tháng 1'!E102+'Tháng 2'!E102+'Tháng 3'!E102</f>
        <v>0</v>
      </c>
      <c r="F102" s="110" t="n">
        <f aca="false">'Tháng 1'!F102+'Tháng 2'!F102+'Tháng 3'!F102</f>
        <v>0</v>
      </c>
      <c r="G102" s="111" t="n">
        <f aca="false">'Tháng 1'!G102+'Tháng 2'!G102+'Tháng 3'!G102</f>
        <v>0</v>
      </c>
      <c r="H102" s="112" t="n">
        <f aca="false">'Tháng 1'!H102+'Tháng 2'!H102+'Tháng 3'!H102</f>
        <v>0</v>
      </c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 t="n">
        <f aca="false">'Tháng 1'!E103+'Tháng 2'!E103+'Tháng 3'!E103</f>
        <v>0</v>
      </c>
      <c r="F103" s="110" t="n">
        <f aca="false">'Tháng 1'!F103+'Tháng 2'!F103+'Tháng 3'!F103</f>
        <v>0</v>
      </c>
      <c r="G103" s="111" t="n">
        <f aca="false">'Tháng 1'!G103+'Tháng 2'!G103+'Tháng 3'!G103</f>
        <v>0</v>
      </c>
      <c r="H103" s="112" t="n">
        <f aca="false">'Tháng 1'!H103+'Tháng 2'!H103+'Tháng 3'!H103</f>
        <v>0</v>
      </c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 t="n">
        <f aca="false">'Tháng 1'!E104+'Tháng 2'!E104+'Tháng 3'!E104</f>
        <v>0</v>
      </c>
      <c r="F104" s="110" t="n">
        <f aca="false">'Tháng 1'!F104+'Tháng 2'!F104+'Tháng 3'!F104</f>
        <v>0</v>
      </c>
      <c r="G104" s="111" t="n">
        <f aca="false">'Tháng 1'!G104+'Tháng 2'!G104+'Tháng 3'!G104</f>
        <v>0</v>
      </c>
      <c r="H104" s="112" t="n">
        <f aca="false">'Tháng 1'!H104+'Tháng 2'!H104+'Tháng 3'!H104</f>
        <v>0</v>
      </c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 t="n">
        <f aca="false">'Tháng 1'!E105+'Tháng 2'!E105+'Tháng 3'!E105</f>
        <v>0</v>
      </c>
      <c r="F105" s="110" t="n">
        <f aca="false">'Tháng 1'!F105+'Tháng 2'!F105+'Tháng 3'!F105</f>
        <v>0</v>
      </c>
      <c r="G105" s="111" t="n">
        <f aca="false">'Tháng 1'!G105+'Tháng 2'!G105+'Tháng 3'!G105</f>
        <v>0</v>
      </c>
      <c r="H105" s="112" t="n">
        <f aca="false">'Tháng 1'!H105+'Tháng 2'!H105+'Tháng 3'!H105</f>
        <v>0</v>
      </c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 t="n">
        <f aca="false">'Tháng 1'!E106+'Tháng 2'!E106+'Tháng 3'!E106</f>
        <v>0</v>
      </c>
      <c r="F106" s="110" t="n">
        <f aca="false">'Tháng 1'!F106+'Tháng 2'!F106+'Tháng 3'!F106</f>
        <v>0</v>
      </c>
      <c r="G106" s="111" t="n">
        <f aca="false">'Tháng 1'!G106+'Tháng 2'!G106+'Tháng 3'!G106</f>
        <v>0</v>
      </c>
      <c r="H106" s="112" t="n">
        <f aca="false">'Tháng 1'!H106+'Tháng 2'!H106+'Tháng 3'!H106</f>
        <v>0</v>
      </c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 t="n">
        <f aca="false">'Tháng 1'!E107+'Tháng 2'!E107+'Tháng 3'!E107</f>
        <v>0</v>
      </c>
      <c r="F107" s="110" t="n">
        <f aca="false">'Tháng 1'!F107+'Tháng 2'!F107+'Tháng 3'!F107</f>
        <v>0</v>
      </c>
      <c r="G107" s="111" t="n">
        <f aca="false">'Tháng 1'!G107+'Tháng 2'!G107+'Tháng 3'!G107</f>
        <v>0</v>
      </c>
      <c r="H107" s="112" t="n">
        <f aca="false">'Tháng 1'!H107+'Tháng 2'!H107+'Tháng 3'!H107</f>
        <v>0</v>
      </c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 t="n">
        <f aca="false">'Tháng 1'!E108+'Tháng 2'!E108+'Tháng 3'!E108</f>
        <v>0</v>
      </c>
      <c r="F108" s="110" t="n">
        <f aca="false">'Tháng 1'!F108+'Tháng 2'!F108+'Tháng 3'!F108</f>
        <v>0</v>
      </c>
      <c r="G108" s="111" t="n">
        <f aca="false">'Tháng 1'!G108+'Tháng 2'!G108+'Tháng 3'!G108</f>
        <v>0</v>
      </c>
      <c r="H108" s="112" t="n">
        <f aca="false">'Tháng 1'!H108+'Tháng 2'!H108+'Tháng 3'!H108</f>
        <v>0</v>
      </c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 t="n">
        <f aca="false">'Tháng 1'!E109+'Tháng 2'!E109+'Tháng 3'!E109</f>
        <v>0</v>
      </c>
      <c r="F109" s="110" t="n">
        <f aca="false">'Tháng 1'!F109+'Tháng 2'!F109+'Tháng 3'!F109</f>
        <v>0</v>
      </c>
      <c r="G109" s="111" t="n">
        <f aca="false">'Tháng 1'!G109+'Tháng 2'!G109+'Tháng 3'!G109</f>
        <v>0</v>
      </c>
      <c r="H109" s="112" t="n">
        <f aca="false">'Tháng 1'!H109+'Tháng 2'!H109+'Tháng 3'!H109</f>
        <v>0</v>
      </c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 t="n">
        <f aca="false">'Tháng 1'!E110+'Tháng 2'!E110+'Tháng 3'!E110</f>
        <v>0</v>
      </c>
      <c r="F110" s="110" t="n">
        <f aca="false">'Tháng 1'!F110+'Tháng 2'!F110+'Tháng 3'!F110</f>
        <v>0</v>
      </c>
      <c r="G110" s="111" t="n">
        <f aca="false">'Tháng 1'!G110+'Tháng 2'!G110+'Tháng 3'!G110</f>
        <v>0</v>
      </c>
      <c r="H110" s="112" t="n">
        <f aca="false">'Tháng 1'!H110+'Tháng 2'!H110+'Tháng 3'!H110</f>
        <v>0</v>
      </c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57" t="n">
        <f aca="false">'Tháng 1'!E112+'Tháng 2'!E112+'Tháng 3'!E112</f>
        <v>0</v>
      </c>
      <c r="F112" s="110" t="n">
        <f aca="false">'Tháng 1'!F112+'Tháng 2'!F112+'Tháng 3'!F112</f>
        <v>0</v>
      </c>
      <c r="G112" s="111" t="n">
        <f aca="false">'Tháng 1'!G112+'Tháng 2'!G112+'Tháng 3'!G112</f>
        <v>0</v>
      </c>
      <c r="H112" s="112" t="n">
        <f aca="false">'Tháng 1'!H112+'Tháng 2'!H112+'Tháng 3'!H112</f>
        <v>0</v>
      </c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57" t="n">
        <f aca="false">'Tháng 1'!E113+'Tháng 2'!E113+'Tháng 3'!E113</f>
        <v>0</v>
      </c>
      <c r="F113" s="110" t="n">
        <f aca="false">'Tháng 1'!F113+'Tháng 2'!F113+'Tháng 3'!F113</f>
        <v>0</v>
      </c>
      <c r="G113" s="111" t="n">
        <f aca="false">'Tháng 1'!G113+'Tháng 2'!G113+'Tháng 3'!G113</f>
        <v>0</v>
      </c>
      <c r="H113" s="112" t="n">
        <f aca="false">'Tháng 1'!H113+'Tháng 2'!H113+'Tháng 3'!H113</f>
        <v>0</v>
      </c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 t="n">
        <f aca="false">'Tháng 1'!E114+'Tháng 2'!E114+'Tháng 3'!E114</f>
        <v>0</v>
      </c>
      <c r="F114" s="110" t="n">
        <f aca="false">'Tháng 1'!F114+'Tháng 2'!F114+'Tháng 3'!F114</f>
        <v>0</v>
      </c>
      <c r="G114" s="111" t="n">
        <f aca="false">'Tháng 1'!G114+'Tháng 2'!G114+'Tháng 3'!G114</f>
        <v>0</v>
      </c>
      <c r="H114" s="112" t="n">
        <f aca="false">'Tháng 1'!H114+'Tháng 2'!H114+'Tháng 3'!H114</f>
        <v>0</v>
      </c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 t="n">
        <f aca="false">'Tháng 1'!E115+'Tháng 2'!E115+'Tháng 3'!E115</f>
        <v>0</v>
      </c>
      <c r="F115" s="110" t="n">
        <f aca="false">'Tháng 1'!F115+'Tháng 2'!F115+'Tháng 3'!F115</f>
        <v>0</v>
      </c>
      <c r="G115" s="111" t="n">
        <f aca="false">'Tháng 1'!G115+'Tháng 2'!G115+'Tháng 3'!G115</f>
        <v>0</v>
      </c>
      <c r="H115" s="112" t="n">
        <f aca="false">'Tháng 1'!H115+'Tháng 2'!H115+'Tháng 3'!H115</f>
        <v>0</v>
      </c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 t="n">
        <f aca="false">'Tháng 1'!E116+'Tháng 2'!E116+'Tháng 3'!E116</f>
        <v>0</v>
      </c>
      <c r="F116" s="110" t="n">
        <f aca="false">'Tháng 1'!F116+'Tháng 2'!F116+'Tháng 3'!F116</f>
        <v>0</v>
      </c>
      <c r="G116" s="111" t="n">
        <f aca="false">'Tháng 1'!G116+'Tháng 2'!G116+'Tháng 3'!G116</f>
        <v>0</v>
      </c>
      <c r="H116" s="112" t="n">
        <f aca="false">'Tháng 1'!H116+'Tháng 2'!H116+'Tháng 3'!H116</f>
        <v>0</v>
      </c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 t="n">
        <f aca="false">'Tháng 1'!E117+'Tháng 2'!E117+'Tháng 3'!E117</f>
        <v>0</v>
      </c>
      <c r="F117" s="110" t="n">
        <f aca="false">'Tháng 1'!F117+'Tháng 2'!F117+'Tháng 3'!F117</f>
        <v>0</v>
      </c>
      <c r="G117" s="111" t="n">
        <f aca="false">'Tháng 1'!G117+'Tháng 2'!G117+'Tháng 3'!G117</f>
        <v>0</v>
      </c>
      <c r="H117" s="112" t="n">
        <f aca="false">'Tháng 1'!H117+'Tháng 2'!H117+'Tháng 3'!H117</f>
        <v>0</v>
      </c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 t="n">
        <f aca="false">'Tháng 1'!E118+'Tháng 2'!E118+'Tháng 3'!E118</f>
        <v>0</v>
      </c>
      <c r="F118" s="110" t="n">
        <f aca="false">'Tháng 1'!F118+'Tháng 2'!F118+'Tháng 3'!F118</f>
        <v>0</v>
      </c>
      <c r="G118" s="111" t="n">
        <f aca="false">'Tháng 1'!G118+'Tháng 2'!G118+'Tháng 3'!G118</f>
        <v>0</v>
      </c>
      <c r="H118" s="112" t="n">
        <f aca="false">'Tháng 1'!H118+'Tháng 2'!H118+'Tháng 3'!H118</f>
        <v>0</v>
      </c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 t="n">
        <f aca="false">'Tháng 1'!E119+'Tháng 2'!E119+'Tháng 3'!E119</f>
        <v>0</v>
      </c>
      <c r="F119" s="110" t="n">
        <f aca="false">'Tháng 1'!F119+'Tháng 2'!F119+'Tháng 3'!F119</f>
        <v>0</v>
      </c>
      <c r="G119" s="111" t="n">
        <f aca="false">'Tháng 1'!G119+'Tháng 2'!G119+'Tháng 3'!G119</f>
        <v>0</v>
      </c>
      <c r="H119" s="112" t="n">
        <f aca="false">'Tháng 1'!H119+'Tháng 2'!H119+'Tháng 3'!H119</f>
        <v>0</v>
      </c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 t="n">
        <f aca="false">'Tháng 1'!E120+'Tháng 2'!E120+'Tháng 3'!E120</f>
        <v>0</v>
      </c>
      <c r="F120" s="110" t="n">
        <f aca="false">'Tháng 1'!F120+'Tháng 2'!F120+'Tháng 3'!F120</f>
        <v>0</v>
      </c>
      <c r="G120" s="111" t="n">
        <f aca="false">'Tháng 1'!G120+'Tháng 2'!G120+'Tháng 3'!G120</f>
        <v>0</v>
      </c>
      <c r="H120" s="112" t="n">
        <f aca="false">'Tháng 1'!H120+'Tháng 2'!H120+'Tháng 3'!H120</f>
        <v>0</v>
      </c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 t="n">
        <f aca="false">'Tháng 1'!E121+'Tháng 2'!E121+'Tháng 3'!E121</f>
        <v>0</v>
      </c>
      <c r="F121" s="110" t="n">
        <f aca="false">'Tháng 1'!F121+'Tháng 2'!F121+'Tháng 3'!F121</f>
        <v>0</v>
      </c>
      <c r="G121" s="111" t="n">
        <f aca="false">'Tháng 1'!G121+'Tháng 2'!G121+'Tháng 3'!G121</f>
        <v>0</v>
      </c>
      <c r="H121" s="112" t="n">
        <f aca="false">'Tháng 1'!H121+'Tháng 2'!H121+'Tháng 3'!H121</f>
        <v>0</v>
      </c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39"/>
      <c r="D122" s="39"/>
      <c r="E122" s="39"/>
      <c r="F122" s="39"/>
      <c r="G122" s="39"/>
      <c r="H122" s="39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57" t="n">
        <f aca="false">'Tháng 1'!E123+'Tháng 2'!E123+'Tháng 3'!E123</f>
        <v>0</v>
      </c>
      <c r="F123" s="110" t="n">
        <f aca="false">'Tháng 1'!F123+'Tháng 2'!F123+'Tháng 3'!F123</f>
        <v>0</v>
      </c>
      <c r="G123" s="111" t="n">
        <f aca="false">'Tháng 1'!G123+'Tháng 2'!G123+'Tháng 3'!G123</f>
        <v>0</v>
      </c>
      <c r="H123" s="112" t="n">
        <f aca="false">'Tháng 1'!H123+'Tháng 2'!H123+'Tháng 3'!H123</f>
        <v>0</v>
      </c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 t="n">
        <f aca="false">'Tháng 1'!E124+'Tháng 2'!E124+'Tháng 3'!E124</f>
        <v>0</v>
      </c>
      <c r="F124" s="110" t="n">
        <f aca="false">'Tháng 1'!F124+'Tháng 2'!F124+'Tháng 3'!F124</f>
        <v>0</v>
      </c>
      <c r="G124" s="111" t="n">
        <f aca="false">'Tháng 1'!G124+'Tháng 2'!G124+'Tháng 3'!G124</f>
        <v>0</v>
      </c>
      <c r="H124" s="112" t="n">
        <f aca="false">'Tháng 1'!H124+'Tháng 2'!H124+'Tháng 3'!H124</f>
        <v>0</v>
      </c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 t="n">
        <f aca="false">'Tháng 1'!E125+'Tháng 2'!E125+'Tháng 3'!E125</f>
        <v>0</v>
      </c>
      <c r="F125" s="110" t="n">
        <f aca="false">'Tháng 1'!F125+'Tháng 2'!F125+'Tháng 3'!F125</f>
        <v>0</v>
      </c>
      <c r="G125" s="111" t="n">
        <f aca="false">'Tháng 1'!G125+'Tháng 2'!G125+'Tháng 3'!G125</f>
        <v>0</v>
      </c>
      <c r="H125" s="112" t="n">
        <f aca="false">'Tháng 1'!H125+'Tháng 2'!H125+'Tháng 3'!H125</f>
        <v>0</v>
      </c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 t="n">
        <f aca="false">'Tháng 1'!E126+'Tháng 2'!E126+'Tháng 3'!E126</f>
        <v>0</v>
      </c>
      <c r="F126" s="110" t="n">
        <f aca="false">'Tháng 1'!F126+'Tháng 2'!F126+'Tháng 3'!F126</f>
        <v>0</v>
      </c>
      <c r="G126" s="111" t="n">
        <f aca="false">'Tháng 1'!G126+'Tháng 2'!G126+'Tháng 3'!G126</f>
        <v>0</v>
      </c>
      <c r="H126" s="112" t="n">
        <f aca="false">'Tháng 1'!H126+'Tháng 2'!H126+'Tháng 3'!H126</f>
        <v>0</v>
      </c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57" t="n">
        <f aca="false">'Tháng 1'!E127+'Tháng 2'!E127+'Tháng 3'!E127</f>
        <v>0</v>
      </c>
      <c r="F127" s="110" t="n">
        <f aca="false">'Tháng 1'!F127+'Tháng 2'!F127+'Tháng 3'!F127</f>
        <v>0</v>
      </c>
      <c r="G127" s="111" t="n">
        <f aca="false">'Tháng 1'!G127+'Tháng 2'!G127+'Tháng 3'!G127</f>
        <v>0</v>
      </c>
      <c r="H127" s="112" t="n">
        <f aca="false">'Tháng 1'!H127+'Tháng 2'!H127+'Tháng 3'!H127</f>
        <v>0</v>
      </c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 t="n">
        <f aca="false">'Tháng 1'!E128+'Tháng 2'!E128+'Tháng 3'!E128</f>
        <v>0</v>
      </c>
      <c r="F128" s="110" t="n">
        <f aca="false">'Tháng 1'!F128+'Tháng 2'!F128+'Tháng 3'!F128</f>
        <v>0</v>
      </c>
      <c r="G128" s="111" t="n">
        <f aca="false">'Tháng 1'!G128+'Tháng 2'!G128+'Tháng 3'!G128</f>
        <v>0</v>
      </c>
      <c r="H128" s="112" t="n">
        <f aca="false">'Tháng 1'!H128+'Tháng 2'!H128+'Tháng 3'!H128</f>
        <v>0</v>
      </c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 t="n">
        <f aca="false">'Tháng 1'!E129+'Tháng 2'!E129+'Tháng 3'!E129</f>
        <v>0</v>
      </c>
      <c r="F129" s="110" t="n">
        <f aca="false">'Tháng 1'!F129+'Tháng 2'!F129+'Tháng 3'!F129</f>
        <v>0</v>
      </c>
      <c r="G129" s="111" t="n">
        <f aca="false">'Tháng 1'!G129+'Tháng 2'!G129+'Tháng 3'!G129</f>
        <v>0</v>
      </c>
      <c r="H129" s="112" t="n">
        <f aca="false">'Tháng 1'!H129+'Tháng 2'!H129+'Tháng 3'!H129</f>
        <v>0</v>
      </c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39"/>
      <c r="D130" s="39"/>
      <c r="E130" s="39"/>
      <c r="F130" s="39"/>
      <c r="G130" s="39"/>
      <c r="H130" s="39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5" t="n">
        <f aca="false">SUM(F133:F136)</f>
        <v>0</v>
      </c>
      <c r="G131" s="45" t="n">
        <f aca="false">SUM(G133:G136)</f>
        <v>0</v>
      </c>
      <c r="H131" s="45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 t="n">
        <f aca="false">'Tháng 1'!E132+'Tháng 2'!E132+'Tháng 3'!E132</f>
        <v>0</v>
      </c>
      <c r="F132" s="110" t="n">
        <f aca="false">'Tháng 1'!F132+'Tháng 2'!F132+'Tháng 3'!F132</f>
        <v>0</v>
      </c>
      <c r="G132" s="111" t="n">
        <f aca="false">'Tháng 1'!G132+'Tháng 2'!G132+'Tháng 3'!G132</f>
        <v>0</v>
      </c>
      <c r="H132" s="112" t="n">
        <f aca="false">'Tháng 1'!H132+'Tháng 2'!H132+'Tháng 3'!H132</f>
        <v>0</v>
      </c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 t="n">
        <f aca="false">'Tháng 1'!E133+'Tháng 2'!E133+'Tháng 3'!E133</f>
        <v>0</v>
      </c>
      <c r="F133" s="110" t="n">
        <f aca="false">'Tháng 1'!F133+'Tháng 2'!F133+'Tháng 3'!F133</f>
        <v>0</v>
      </c>
      <c r="G133" s="111" t="n">
        <f aca="false">'Tháng 1'!G133+'Tháng 2'!G133+'Tháng 3'!G133</f>
        <v>0</v>
      </c>
      <c r="H133" s="112" t="n">
        <f aca="false">'Tháng 1'!H133+'Tháng 2'!H133+'Tháng 3'!H133</f>
        <v>0</v>
      </c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 t="n">
        <f aca="false">'Tháng 1'!E134+'Tháng 2'!E134+'Tháng 3'!E134</f>
        <v>0</v>
      </c>
      <c r="F134" s="110" t="n">
        <f aca="false">'Tháng 1'!F134+'Tháng 2'!F134+'Tháng 3'!F134</f>
        <v>0</v>
      </c>
      <c r="G134" s="111" t="n">
        <f aca="false">'Tháng 1'!G134+'Tháng 2'!G134+'Tháng 3'!G134</f>
        <v>0</v>
      </c>
      <c r="H134" s="112" t="n">
        <f aca="false">'Tháng 1'!H134+'Tháng 2'!H134+'Tháng 3'!H134</f>
        <v>0</v>
      </c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 t="n">
        <f aca="false">'Tháng 1'!E135+'Tháng 2'!E135+'Tháng 3'!E135</f>
        <v>0</v>
      </c>
      <c r="F135" s="110" t="n">
        <f aca="false">'Tháng 1'!F135+'Tháng 2'!F135+'Tháng 3'!F135</f>
        <v>0</v>
      </c>
      <c r="G135" s="111" t="n">
        <f aca="false">'Tháng 1'!G135+'Tháng 2'!G135+'Tháng 3'!G135</f>
        <v>0</v>
      </c>
      <c r="H135" s="112" t="n">
        <f aca="false">'Tháng 1'!H135+'Tháng 2'!H135+'Tháng 3'!H135</f>
        <v>0</v>
      </c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 t="n">
        <f aca="false">'Tháng 1'!E136+'Tháng 2'!E136+'Tháng 3'!E136</f>
        <v>0</v>
      </c>
      <c r="F136" s="110" t="n">
        <f aca="false">'Tháng 1'!F136+'Tháng 2'!F136+'Tháng 3'!F136</f>
        <v>0</v>
      </c>
      <c r="G136" s="111" t="n">
        <f aca="false">'Tháng 1'!G136+'Tháng 2'!G136+'Tháng 3'!G136</f>
        <v>0</v>
      </c>
      <c r="H136" s="112" t="n">
        <f aca="false">'Tháng 1'!H136+'Tháng 2'!H136+'Tháng 3'!H136</f>
        <v>0</v>
      </c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5" t="n">
        <f aca="false">SUM(F138:F141)</f>
        <v>0</v>
      </c>
      <c r="G137" s="45" t="n">
        <f aca="false">SUM(G138:G141)</f>
        <v>0</v>
      </c>
      <c r="H137" s="45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 t="n">
        <f aca="false">'Tháng 1'!E138+'Tháng 2'!E138+'Tháng 3'!E138</f>
        <v>0</v>
      </c>
      <c r="F138" s="110" t="n">
        <f aca="false">'Tháng 1'!F138+'Tháng 2'!F138+'Tháng 3'!F138</f>
        <v>0</v>
      </c>
      <c r="G138" s="111" t="n">
        <f aca="false">'Tháng 1'!G138+'Tháng 2'!G138+'Tháng 3'!G138</f>
        <v>0</v>
      </c>
      <c r="H138" s="112" t="n">
        <f aca="false">'Tháng 1'!H138+'Tháng 2'!H138+'Tháng 3'!H138</f>
        <v>0</v>
      </c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 t="n">
        <f aca="false">'Tháng 1'!E139+'Tháng 2'!E139+'Tháng 3'!E139</f>
        <v>0</v>
      </c>
      <c r="F139" s="110" t="n">
        <f aca="false">'Tháng 1'!F139+'Tháng 2'!F139+'Tháng 3'!F139</f>
        <v>0</v>
      </c>
      <c r="G139" s="111" t="n">
        <f aca="false">'Tháng 1'!G139+'Tháng 2'!G139+'Tháng 3'!G139</f>
        <v>0</v>
      </c>
      <c r="H139" s="112" t="n">
        <f aca="false">'Tháng 1'!H139+'Tháng 2'!H139+'Tháng 3'!H139</f>
        <v>0</v>
      </c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 t="n">
        <f aca="false">'Tháng 1'!E140+'Tháng 2'!E140+'Tháng 3'!E140</f>
        <v>0</v>
      </c>
      <c r="F140" s="110" t="n">
        <f aca="false">'Tháng 1'!F140+'Tháng 2'!F140+'Tháng 3'!F140</f>
        <v>0</v>
      </c>
      <c r="G140" s="111" t="n">
        <f aca="false">'Tháng 1'!G140+'Tháng 2'!G140+'Tháng 3'!G140</f>
        <v>0</v>
      </c>
      <c r="H140" s="112" t="n">
        <f aca="false">'Tháng 1'!H140+'Tháng 2'!H140+'Tháng 3'!H140</f>
        <v>0</v>
      </c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 t="n">
        <f aca="false">'Tháng 1'!E141+'Tháng 2'!E141+'Tháng 3'!E141</f>
        <v>0</v>
      </c>
      <c r="F141" s="110" t="n">
        <f aca="false">'Tháng 1'!F141+'Tháng 2'!F141+'Tháng 3'!F141</f>
        <v>0</v>
      </c>
      <c r="G141" s="111" t="n">
        <f aca="false">'Tháng 1'!G141+'Tháng 2'!G141+'Tháng 3'!G141</f>
        <v>0</v>
      </c>
      <c r="H141" s="112" t="n">
        <f aca="false">'Tháng 1'!H141+'Tháng 2'!H141+'Tháng 3'!H141</f>
        <v>0</v>
      </c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5" t="n">
        <f aca="false">SUM(F143:F145)</f>
        <v>0</v>
      </c>
      <c r="G142" s="45" t="n">
        <f aca="false">SUM(G143:G145)</f>
        <v>0</v>
      </c>
      <c r="H142" s="45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 t="n">
        <f aca="false">'Tháng 1'!E143+'Tháng 2'!E143+'Tháng 3'!E143</f>
        <v>0</v>
      </c>
      <c r="F143" s="110" t="n">
        <f aca="false">'Tháng 1'!F143+'Tháng 2'!F143+'Tháng 3'!F143</f>
        <v>0</v>
      </c>
      <c r="G143" s="111" t="n">
        <f aca="false">'Tháng 1'!G143+'Tháng 2'!G143+'Tháng 3'!G143</f>
        <v>0</v>
      </c>
      <c r="H143" s="112" t="n">
        <f aca="false">'Tháng 1'!H143+'Tháng 2'!H143+'Tháng 3'!H143</f>
        <v>0</v>
      </c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 t="n">
        <f aca="false">'Tháng 1'!E144+'Tháng 2'!E144+'Tháng 3'!E144</f>
        <v>0</v>
      </c>
      <c r="F144" s="110" t="n">
        <f aca="false">'Tháng 1'!F144+'Tháng 2'!F144+'Tháng 3'!F144</f>
        <v>0</v>
      </c>
      <c r="G144" s="111" t="n">
        <f aca="false">'Tháng 1'!G144+'Tháng 2'!G144+'Tháng 3'!G144</f>
        <v>0</v>
      </c>
      <c r="H144" s="112" t="n">
        <f aca="false">'Tháng 1'!H144+'Tháng 2'!H144+'Tháng 3'!H144</f>
        <v>0</v>
      </c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 t="n">
        <f aca="false">'Tháng 1'!E145+'Tháng 2'!E145+'Tháng 3'!E145</f>
        <v>0</v>
      </c>
      <c r="F145" s="110" t="n">
        <f aca="false">'Tháng 1'!F145+'Tháng 2'!F145+'Tháng 3'!F145</f>
        <v>0</v>
      </c>
      <c r="G145" s="111" t="n">
        <f aca="false">'Tháng 1'!G145+'Tháng 2'!G145+'Tháng 3'!G145</f>
        <v>0</v>
      </c>
      <c r="H145" s="112" t="n">
        <f aca="false">'Tháng 1'!H145+'Tháng 2'!H145+'Tháng 3'!H145</f>
        <v>0</v>
      </c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39"/>
      <c r="D146" s="39"/>
      <c r="E146" s="39"/>
      <c r="F146" s="39"/>
      <c r="G146" s="39"/>
      <c r="H146" s="39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5" t="n">
        <f aca="false">SUM(F148:F150)</f>
        <v>0</v>
      </c>
      <c r="G147" s="45" t="n">
        <f aca="false">SUM(G148:G150)</f>
        <v>0</v>
      </c>
      <c r="H147" s="45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 t="n">
        <f aca="false">'Tháng 1'!E148+'Tháng 2'!E148+'Tháng 3'!E148</f>
        <v>0</v>
      </c>
      <c r="F148" s="110" t="n">
        <f aca="false">'Tháng 1'!F148+'Tháng 2'!F148+'Tháng 3'!F148</f>
        <v>0</v>
      </c>
      <c r="G148" s="111" t="n">
        <f aca="false">'Tháng 1'!G148+'Tháng 2'!G148+'Tháng 3'!G148</f>
        <v>0</v>
      </c>
      <c r="H148" s="112" t="n">
        <f aca="false">'Tháng 1'!H148+'Tháng 2'!H148+'Tháng 3'!H148</f>
        <v>0</v>
      </c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 t="n">
        <f aca="false">'Tháng 1'!E149+'Tháng 2'!E149+'Tháng 3'!E149</f>
        <v>0</v>
      </c>
      <c r="F149" s="110" t="n">
        <f aca="false">'Tháng 1'!F149+'Tháng 2'!F149+'Tháng 3'!F149</f>
        <v>0</v>
      </c>
      <c r="G149" s="111" t="n">
        <f aca="false">'Tháng 1'!G149+'Tháng 2'!G149+'Tháng 3'!G149</f>
        <v>0</v>
      </c>
      <c r="H149" s="112" t="n">
        <f aca="false">'Tháng 1'!H149+'Tháng 2'!H149+'Tháng 3'!H149</f>
        <v>0</v>
      </c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 t="n">
        <f aca="false">'Tháng 1'!E150+'Tháng 2'!E150+'Tháng 3'!E150</f>
        <v>0</v>
      </c>
      <c r="F150" s="110" t="n">
        <f aca="false">'Tháng 1'!F150+'Tháng 2'!F150+'Tháng 3'!F150</f>
        <v>0</v>
      </c>
      <c r="G150" s="111" t="n">
        <f aca="false">'Tháng 1'!G150+'Tháng 2'!G150+'Tháng 3'!G150</f>
        <v>0</v>
      </c>
      <c r="H150" s="112" t="n">
        <f aca="false">'Tháng 1'!H150+'Tháng 2'!H150+'Tháng 3'!H150</f>
        <v>0</v>
      </c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 t="n">
        <f aca="false">'Tháng 1'!E151+'Tháng 2'!E151+'Tháng 3'!E151</f>
        <v>0</v>
      </c>
      <c r="F151" s="110" t="n">
        <f aca="false">'Tháng 1'!F151+'Tháng 2'!F151+'Tháng 3'!F151</f>
        <v>0</v>
      </c>
      <c r="G151" s="111" t="n">
        <f aca="false">'Tháng 1'!G151+'Tháng 2'!G151+'Tháng 3'!G151</f>
        <v>0</v>
      </c>
      <c r="H151" s="112" t="n">
        <f aca="false">'Tháng 1'!H151+'Tháng 2'!H151+'Tháng 3'!H151</f>
        <v>0</v>
      </c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 t="n">
        <f aca="false">'Tháng 1'!E152+'Tháng 2'!E152+'Tháng 3'!E152</f>
        <v>0</v>
      </c>
      <c r="F152" s="110" t="n">
        <f aca="false">'Tháng 1'!F152+'Tháng 2'!F152+'Tháng 3'!F152</f>
        <v>0</v>
      </c>
      <c r="G152" s="111" t="n">
        <f aca="false">'Tháng 1'!G152+'Tháng 2'!G152+'Tháng 3'!G152</f>
        <v>0</v>
      </c>
      <c r="H152" s="112" t="n">
        <f aca="false">'Tháng 1'!H152+'Tháng 2'!H152+'Tháng 3'!H152</f>
        <v>0</v>
      </c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 t="n">
        <f aca="false">'Tháng 1'!E153+'Tháng 2'!E153+'Tháng 3'!E153</f>
        <v>0</v>
      </c>
      <c r="F153" s="110" t="n">
        <f aca="false">'Tháng 1'!F153+'Tháng 2'!F153+'Tháng 3'!F153</f>
        <v>0</v>
      </c>
      <c r="G153" s="111" t="n">
        <f aca="false">'Tháng 1'!G153+'Tháng 2'!G153+'Tháng 3'!G153</f>
        <v>0</v>
      </c>
      <c r="H153" s="112" t="n">
        <f aca="false">'Tháng 1'!H153+'Tháng 2'!H153+'Tháng 3'!H153</f>
        <v>0</v>
      </c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5" t="n">
        <f aca="false">SUM(F155:F157)</f>
        <v>0</v>
      </c>
      <c r="G154" s="45" t="n">
        <f aca="false">SUM(G155:G157)</f>
        <v>0</v>
      </c>
      <c r="H154" s="45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 t="n">
        <f aca="false">'Tháng 1'!E155+'Tháng 2'!E155+'Tháng 3'!E155</f>
        <v>0</v>
      </c>
      <c r="F155" s="110" t="n">
        <f aca="false">'Tháng 1'!F155+'Tháng 2'!F155+'Tháng 3'!F155</f>
        <v>0</v>
      </c>
      <c r="G155" s="111" t="n">
        <f aca="false">'Tháng 1'!G155+'Tháng 2'!G155+'Tháng 3'!G155</f>
        <v>0</v>
      </c>
      <c r="H155" s="112" t="n">
        <f aca="false">'Tháng 1'!H155+'Tháng 2'!H155+'Tháng 3'!H155</f>
        <v>0</v>
      </c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 t="n">
        <f aca="false">'Tháng 1'!E156+'Tháng 2'!E156+'Tháng 3'!E156</f>
        <v>0</v>
      </c>
      <c r="F156" s="110" t="n">
        <f aca="false">'Tháng 1'!F156+'Tháng 2'!F156+'Tháng 3'!F156</f>
        <v>0</v>
      </c>
      <c r="G156" s="111" t="n">
        <f aca="false">'Tháng 1'!G156+'Tháng 2'!G156+'Tháng 3'!G156</f>
        <v>0</v>
      </c>
      <c r="H156" s="112" t="n">
        <f aca="false">'Tháng 1'!H156+'Tháng 2'!H156+'Tháng 3'!H156</f>
        <v>0</v>
      </c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 t="n">
        <f aca="false">'Tháng 1'!E157+'Tháng 2'!E157+'Tháng 3'!E157</f>
        <v>0</v>
      </c>
      <c r="F157" s="110" t="n">
        <f aca="false">'Tháng 1'!F157+'Tháng 2'!F157+'Tháng 3'!F157</f>
        <v>0</v>
      </c>
      <c r="G157" s="111" t="n">
        <f aca="false">'Tháng 1'!G157+'Tháng 2'!G157+'Tháng 3'!G157</f>
        <v>0</v>
      </c>
      <c r="H157" s="112" t="n">
        <f aca="false">'Tháng 1'!H157+'Tháng 2'!H157+'Tháng 3'!H157</f>
        <v>0</v>
      </c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 t="n">
        <f aca="false">'Tháng 1'!E158+'Tháng 2'!E158+'Tháng 3'!E158</f>
        <v>0</v>
      </c>
      <c r="F158" s="110" t="n">
        <f aca="false">'Tháng 1'!F158+'Tháng 2'!F158+'Tháng 3'!F158</f>
        <v>0</v>
      </c>
      <c r="G158" s="111" t="n">
        <f aca="false">'Tháng 1'!G158+'Tháng 2'!G158+'Tháng 3'!G158</f>
        <v>0</v>
      </c>
      <c r="H158" s="112" t="n">
        <f aca="false">'Tháng 1'!H158+'Tháng 2'!H158+'Tháng 3'!H158</f>
        <v>0</v>
      </c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 t="n">
        <f aca="false">'Tháng 1'!E159+'Tháng 2'!E159+'Tháng 3'!E159</f>
        <v>0</v>
      </c>
      <c r="F159" s="110" t="n">
        <f aca="false">'Tháng 1'!F159+'Tháng 2'!F159+'Tháng 3'!F159</f>
        <v>0</v>
      </c>
      <c r="G159" s="111" t="n">
        <f aca="false">'Tháng 1'!G159+'Tháng 2'!G159+'Tháng 3'!G159</f>
        <v>0</v>
      </c>
      <c r="H159" s="112" t="n">
        <f aca="false">'Tháng 1'!H159+'Tháng 2'!H159+'Tháng 3'!H159</f>
        <v>0</v>
      </c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 t="n">
        <f aca="false">'Tháng 1'!E160+'Tháng 2'!E160+'Tháng 3'!E160</f>
        <v>0</v>
      </c>
      <c r="F160" s="110" t="n">
        <f aca="false">'Tháng 1'!F160+'Tháng 2'!F160+'Tháng 3'!F160</f>
        <v>0</v>
      </c>
      <c r="G160" s="111" t="n">
        <f aca="false">'Tháng 1'!G160+'Tháng 2'!G160+'Tháng 3'!G160</f>
        <v>0</v>
      </c>
      <c r="H160" s="112" t="n">
        <f aca="false">'Tháng 1'!H160+'Tháng 2'!H160+'Tháng 3'!H160</f>
        <v>0</v>
      </c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39"/>
      <c r="D161" s="39"/>
      <c r="E161" s="39"/>
      <c r="F161" s="39"/>
      <c r="G161" s="39"/>
      <c r="H161" s="39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5" t="n">
        <f aca="false">F163+F164</f>
        <v>0</v>
      </c>
      <c r="G162" s="45" t="n">
        <f aca="false">G163+G164</f>
        <v>0</v>
      </c>
      <c r="H162" s="45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 t="n">
        <f aca="false">'Tháng 1'!E163+'Tháng 2'!E163+'Tháng 3'!E163</f>
        <v>0</v>
      </c>
      <c r="F163" s="110" t="n">
        <f aca="false">'Tháng 1'!F163+'Tháng 2'!F163+'Tháng 3'!F163</f>
        <v>0</v>
      </c>
      <c r="G163" s="111" t="n">
        <f aca="false">'Tháng 1'!G163+'Tháng 2'!G163+'Tháng 3'!G163</f>
        <v>0</v>
      </c>
      <c r="H163" s="112" t="n">
        <f aca="false">'Tháng 1'!H163+'Tháng 2'!H163+'Tháng 3'!H163</f>
        <v>0</v>
      </c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5" t="n">
        <f aca="false">F165+F166+F167</f>
        <v>0</v>
      </c>
      <c r="G164" s="45" t="n">
        <f aca="false">G165+G166+G167</f>
        <v>0</v>
      </c>
      <c r="H164" s="45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 t="n">
        <f aca="false">'Tháng 1'!E165+'Tháng 2'!E165+'Tháng 3'!E165</f>
        <v>0</v>
      </c>
      <c r="F165" s="110" t="n">
        <f aca="false">'Tháng 1'!F165+'Tháng 2'!F165+'Tháng 3'!F165</f>
        <v>0</v>
      </c>
      <c r="G165" s="111" t="n">
        <f aca="false">'Tháng 1'!G165+'Tháng 2'!G165+'Tháng 3'!G165</f>
        <v>0</v>
      </c>
      <c r="H165" s="112" t="n">
        <f aca="false">'Tháng 1'!H165+'Tháng 2'!H165+'Tháng 3'!H165</f>
        <v>0</v>
      </c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 t="n">
        <f aca="false">'Tháng 1'!E166+'Tháng 2'!E166+'Tháng 3'!E166</f>
        <v>0</v>
      </c>
      <c r="F166" s="110" t="n">
        <f aca="false">'Tháng 1'!F166+'Tháng 2'!F166+'Tháng 3'!F166</f>
        <v>0</v>
      </c>
      <c r="G166" s="111" t="n">
        <f aca="false">'Tháng 1'!G166+'Tháng 2'!G166+'Tháng 3'!G166</f>
        <v>0</v>
      </c>
      <c r="H166" s="112" t="n">
        <f aca="false">'Tháng 1'!H166+'Tháng 2'!H166+'Tháng 3'!H166</f>
        <v>0</v>
      </c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 t="n">
        <f aca="false">'Tháng 1'!E167+'Tháng 2'!E167+'Tháng 3'!E167</f>
        <v>0</v>
      </c>
      <c r="F167" s="110" t="n">
        <f aca="false">'Tháng 1'!F167+'Tháng 2'!F167+'Tháng 3'!F167</f>
        <v>0</v>
      </c>
      <c r="G167" s="111" t="n">
        <f aca="false">'Tháng 1'!G167+'Tháng 2'!G167+'Tháng 3'!G167</f>
        <v>0</v>
      </c>
      <c r="H167" s="112" t="n">
        <f aca="false">'Tháng 1'!H167+'Tháng 2'!H167+'Tháng 3'!H167</f>
        <v>0</v>
      </c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5" t="n">
        <f aca="false">F169+F170</f>
        <v>0</v>
      </c>
      <c r="G168" s="45" t="n">
        <f aca="false">G169+G170</f>
        <v>0</v>
      </c>
      <c r="H168" s="45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 t="n">
        <f aca="false">'Tháng 1'!E169+'Tháng 2'!E169+'Tháng 3'!E169</f>
        <v>0</v>
      </c>
      <c r="F169" s="110" t="n">
        <f aca="false">'Tháng 1'!F169+'Tháng 2'!F169+'Tháng 3'!F169</f>
        <v>0</v>
      </c>
      <c r="G169" s="111" t="n">
        <f aca="false">'Tháng 1'!G169+'Tháng 2'!G169+'Tháng 3'!G169</f>
        <v>0</v>
      </c>
      <c r="H169" s="112" t="n">
        <f aca="false">'Tháng 1'!H169+'Tháng 2'!H169+'Tháng 3'!H169</f>
        <v>0</v>
      </c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5" t="n">
        <f aca="false">F171+F172+F173</f>
        <v>0</v>
      </c>
      <c r="G170" s="45" t="n">
        <f aca="false">G171+G172+G173</f>
        <v>0</v>
      </c>
      <c r="H170" s="45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 t="n">
        <f aca="false">'Tháng 1'!E171+'Tháng 2'!E171+'Tháng 3'!E171</f>
        <v>0</v>
      </c>
      <c r="F171" s="110" t="n">
        <f aca="false">'Tháng 1'!F171+'Tháng 2'!F171+'Tháng 3'!F171</f>
        <v>0</v>
      </c>
      <c r="G171" s="111" t="n">
        <f aca="false">'Tháng 1'!G171+'Tháng 2'!G171+'Tháng 3'!G171</f>
        <v>0</v>
      </c>
      <c r="H171" s="112" t="n">
        <f aca="false">'Tháng 1'!H171+'Tháng 2'!H171+'Tháng 3'!H171</f>
        <v>0</v>
      </c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 t="n">
        <f aca="false">'Tháng 1'!E172+'Tháng 2'!E172+'Tháng 3'!E172</f>
        <v>0</v>
      </c>
      <c r="F172" s="110" t="n">
        <f aca="false">'Tháng 1'!F172+'Tháng 2'!F172+'Tháng 3'!F172</f>
        <v>0</v>
      </c>
      <c r="G172" s="111" t="n">
        <f aca="false">'Tháng 1'!G172+'Tháng 2'!G172+'Tháng 3'!G172</f>
        <v>0</v>
      </c>
      <c r="H172" s="112" t="n">
        <f aca="false">'Tháng 1'!H172+'Tháng 2'!H172+'Tháng 3'!H172</f>
        <v>0</v>
      </c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 t="n">
        <f aca="false">'Tháng 1'!E173+'Tháng 2'!E173+'Tháng 3'!E173</f>
        <v>0</v>
      </c>
      <c r="F173" s="110" t="n">
        <f aca="false">'Tháng 1'!F173+'Tháng 2'!F173+'Tháng 3'!F173</f>
        <v>0</v>
      </c>
      <c r="G173" s="111" t="n">
        <f aca="false">'Tháng 1'!G173+'Tháng 2'!G173+'Tháng 3'!G173</f>
        <v>0</v>
      </c>
      <c r="H173" s="112" t="n">
        <f aca="false">'Tháng 1'!H173+'Tháng 2'!H173+'Tháng 3'!H173</f>
        <v>0</v>
      </c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39"/>
      <c r="D174" s="39"/>
      <c r="E174" s="39"/>
      <c r="F174" s="39"/>
      <c r="G174" s="39"/>
      <c r="H174" s="39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57" t="n">
        <f aca="false">'Tháng 1'!E175+'Tháng 2'!E175+'Tháng 3'!E175</f>
        <v>0</v>
      </c>
      <c r="F175" s="110" t="n">
        <f aca="false">'Tháng 1'!F175+'Tháng 2'!F175+'Tháng 3'!F175</f>
        <v>0</v>
      </c>
      <c r="G175" s="111" t="n">
        <f aca="false">'Tháng 1'!G175+'Tháng 2'!G175+'Tháng 3'!G175</f>
        <v>0</v>
      </c>
      <c r="H175" s="112" t="n">
        <f aca="false">'Tháng 1'!H175+'Tháng 2'!H175+'Tháng 3'!H175</f>
        <v>0</v>
      </c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 t="n">
        <f aca="false">'Tháng 1'!E176+'Tháng 2'!E176+'Tháng 3'!E176</f>
        <v>0</v>
      </c>
      <c r="F176" s="110" t="n">
        <f aca="false">'Tháng 1'!F176+'Tháng 2'!F176+'Tháng 3'!F176</f>
        <v>0</v>
      </c>
      <c r="G176" s="111" t="n">
        <f aca="false">'Tháng 1'!G176+'Tháng 2'!G176+'Tháng 3'!G176</f>
        <v>0</v>
      </c>
      <c r="H176" s="112" t="n">
        <f aca="false">'Tháng 1'!H176+'Tháng 2'!H176+'Tháng 3'!H176</f>
        <v>0</v>
      </c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 t="n">
        <f aca="false">'Tháng 1'!E177+'Tháng 2'!E177+'Tháng 3'!E177</f>
        <v>0</v>
      </c>
      <c r="F177" s="110" t="n">
        <f aca="false">'Tháng 1'!F177+'Tháng 2'!F177+'Tháng 3'!F177</f>
        <v>0</v>
      </c>
      <c r="G177" s="111" t="n">
        <f aca="false">'Tháng 1'!G177+'Tháng 2'!G177+'Tháng 3'!G177</f>
        <v>0</v>
      </c>
      <c r="H177" s="112" t="n">
        <f aca="false">'Tháng 1'!H177+'Tháng 2'!H177+'Tháng 3'!H177</f>
        <v>0</v>
      </c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 t="n">
        <f aca="false">'Tháng 1'!E178+'Tháng 2'!E178+'Tháng 3'!E178</f>
        <v>0</v>
      </c>
      <c r="F178" s="110" t="n">
        <f aca="false">'Tháng 1'!F178+'Tháng 2'!F178+'Tháng 3'!F178</f>
        <v>0</v>
      </c>
      <c r="G178" s="111" t="n">
        <f aca="false">'Tháng 1'!G178+'Tháng 2'!G178+'Tháng 3'!G178</f>
        <v>0</v>
      </c>
      <c r="H178" s="112" t="n">
        <f aca="false">'Tháng 1'!H178+'Tháng 2'!H178+'Tháng 3'!H178</f>
        <v>0</v>
      </c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39"/>
      <c r="D179" s="39"/>
      <c r="E179" s="39"/>
      <c r="F179" s="39"/>
      <c r="G179" s="39"/>
      <c r="H179" s="39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57" t="n">
        <f aca="false">'Tháng 1'!E180+'Tháng 2'!E180+'Tháng 3'!E180</f>
        <v>0</v>
      </c>
      <c r="F180" s="110" t="n">
        <f aca="false">'Tháng 1'!F180+'Tháng 2'!F180+'Tháng 3'!F180</f>
        <v>0</v>
      </c>
      <c r="G180" s="111" t="n">
        <f aca="false">'Tháng 1'!G180+'Tháng 2'!G180+'Tháng 3'!G180</f>
        <v>0</v>
      </c>
      <c r="H180" s="112" t="n">
        <f aca="false">'Tháng 1'!H180+'Tháng 2'!H180+'Tháng 3'!H180</f>
        <v>0</v>
      </c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 t="n">
        <f aca="false">'Tháng 1'!E181+'Tháng 2'!E181+'Tháng 3'!E181</f>
        <v>0</v>
      </c>
      <c r="F181" s="110" t="n">
        <f aca="false">'Tháng 1'!F181+'Tháng 2'!F181+'Tháng 3'!F181</f>
        <v>0</v>
      </c>
      <c r="G181" s="111" t="n">
        <f aca="false">'Tháng 1'!G181+'Tháng 2'!G181+'Tháng 3'!G181</f>
        <v>0</v>
      </c>
      <c r="H181" s="112" t="n">
        <f aca="false">'Tháng 1'!H181+'Tháng 2'!H181+'Tháng 3'!H181</f>
        <v>0</v>
      </c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57" t="n">
        <f aca="false">'Tháng 1'!E182+'Tháng 2'!E182+'Tháng 3'!E182</f>
        <v>0</v>
      </c>
      <c r="F182" s="110" t="n">
        <f aca="false">'Tháng 1'!F182+'Tháng 2'!F182+'Tháng 3'!F182</f>
        <v>0</v>
      </c>
      <c r="G182" s="111" t="n">
        <f aca="false">'Tháng 1'!G182+'Tháng 2'!G182+'Tháng 3'!G182</f>
        <v>0</v>
      </c>
      <c r="H182" s="112" t="n">
        <f aca="false">'Tháng 1'!H182+'Tháng 2'!H182+'Tháng 3'!H182</f>
        <v>0</v>
      </c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 t="n">
        <f aca="false">'Tháng 1'!E183+'Tháng 2'!E183+'Tháng 3'!E183</f>
        <v>0</v>
      </c>
      <c r="F183" s="110" t="n">
        <f aca="false">'Tháng 1'!F183+'Tháng 2'!F183+'Tháng 3'!F183</f>
        <v>0</v>
      </c>
      <c r="G183" s="111" t="n">
        <f aca="false">'Tháng 1'!G183+'Tháng 2'!G183+'Tháng 3'!G183</f>
        <v>0</v>
      </c>
      <c r="H183" s="112" t="n">
        <f aca="false">'Tháng 1'!H183+'Tháng 2'!H183+'Tháng 3'!H183</f>
        <v>0</v>
      </c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 t="n">
        <f aca="false">'Tháng 1'!E184+'Tháng 2'!E184+'Tháng 3'!E184</f>
        <v>0</v>
      </c>
      <c r="F184" s="110" t="n">
        <f aca="false">'Tháng 1'!F184+'Tháng 2'!F184+'Tháng 3'!F184</f>
        <v>0</v>
      </c>
      <c r="G184" s="111" t="n">
        <f aca="false">'Tháng 1'!G184+'Tháng 2'!G184+'Tháng 3'!G184</f>
        <v>0</v>
      </c>
      <c r="H184" s="112" t="n">
        <f aca="false">'Tháng 1'!H184+'Tháng 2'!H184+'Tháng 3'!H184</f>
        <v>0</v>
      </c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39"/>
      <c r="D185" s="39"/>
      <c r="E185" s="39"/>
      <c r="F185" s="39"/>
      <c r="G185" s="39"/>
      <c r="H185" s="39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57" t="n">
        <f aca="false">'Tháng 1'!E186+'Tháng 2'!E186+'Tháng 3'!E186</f>
        <v>0</v>
      </c>
      <c r="F186" s="110" t="n">
        <f aca="false">'Tháng 1'!F186+'Tháng 2'!F186+'Tháng 3'!F186</f>
        <v>0</v>
      </c>
      <c r="G186" s="111" t="n">
        <f aca="false">'Tháng 1'!G186+'Tháng 2'!G186+'Tháng 3'!G186</f>
        <v>0</v>
      </c>
      <c r="H186" s="112" t="n">
        <f aca="false">'Tháng 1'!H186+'Tháng 2'!H186+'Tháng 3'!H186</f>
        <v>0</v>
      </c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57" t="n">
        <f aca="false">'Tháng 1'!E187+'Tháng 2'!E187+'Tháng 3'!E187</f>
        <v>0</v>
      </c>
      <c r="F187" s="110" t="n">
        <f aca="false">'Tháng 1'!F187+'Tháng 2'!F187+'Tháng 3'!F187</f>
        <v>0</v>
      </c>
      <c r="G187" s="111" t="n">
        <f aca="false">'Tháng 1'!G187+'Tháng 2'!G187+'Tháng 3'!G187</f>
        <v>0</v>
      </c>
      <c r="H187" s="112" t="n">
        <f aca="false">'Tháng 1'!H187+'Tháng 2'!H187+'Tháng 3'!H187</f>
        <v>0</v>
      </c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57" t="n">
        <f aca="false">'Tháng 1'!E188+'Tháng 2'!E188+'Tháng 3'!E188</f>
        <v>0</v>
      </c>
      <c r="F188" s="110" t="n">
        <f aca="false">'Tháng 1'!F188+'Tháng 2'!F188+'Tháng 3'!F188</f>
        <v>0</v>
      </c>
      <c r="G188" s="111" t="n">
        <f aca="false">'Tháng 1'!G188+'Tháng 2'!G188+'Tháng 3'!G188</f>
        <v>0</v>
      </c>
      <c r="H188" s="112" t="n">
        <f aca="false">'Tháng 1'!H188+'Tháng 2'!H188+'Tháng 3'!H188</f>
        <v>0</v>
      </c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 t="n">
        <f aca="false">'Tháng 1'!E189+'Tháng 2'!E189+'Tháng 3'!E189</f>
        <v>0</v>
      </c>
      <c r="F189" s="110" t="n">
        <f aca="false">'Tháng 1'!F189+'Tháng 2'!F189+'Tháng 3'!F189</f>
        <v>0</v>
      </c>
      <c r="G189" s="111" t="n">
        <f aca="false">'Tháng 1'!G189+'Tháng 2'!G189+'Tháng 3'!G189</f>
        <v>0</v>
      </c>
      <c r="H189" s="112" t="n">
        <f aca="false">'Tháng 1'!H189+'Tháng 2'!H189+'Tháng 3'!H189</f>
        <v>0</v>
      </c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39"/>
      <c r="D190" s="39"/>
      <c r="E190" s="39"/>
      <c r="F190" s="39"/>
      <c r="G190" s="39"/>
      <c r="H190" s="39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57" t="n">
        <f aca="false">'Tháng 1'!E191+'Tháng 2'!E191+'Tháng 3'!E191</f>
        <v>0</v>
      </c>
      <c r="F191" s="110" t="n">
        <f aca="false">'Tháng 1'!F191+'Tháng 2'!F191+'Tháng 3'!F191</f>
        <v>0</v>
      </c>
      <c r="G191" s="111" t="n">
        <f aca="false">'Tháng 1'!G191+'Tháng 2'!G191+'Tháng 3'!G191</f>
        <v>0</v>
      </c>
      <c r="H191" s="112" t="n">
        <f aca="false">'Tháng 1'!H191+'Tháng 2'!H191+'Tháng 3'!H191</f>
        <v>0</v>
      </c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57" t="n">
        <f aca="false">'Tháng 1'!E192+'Tháng 2'!E192+'Tháng 3'!E192</f>
        <v>0</v>
      </c>
      <c r="F192" s="110" t="n">
        <f aca="false">'Tháng 1'!F192+'Tháng 2'!F192+'Tháng 3'!F192</f>
        <v>0</v>
      </c>
      <c r="G192" s="111" t="n">
        <f aca="false">'Tháng 1'!G192+'Tháng 2'!G192+'Tháng 3'!G192</f>
        <v>0</v>
      </c>
      <c r="H192" s="112" t="n">
        <f aca="false">'Tháng 1'!H192+'Tháng 2'!H192+'Tháng 3'!H192</f>
        <v>0</v>
      </c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 t="n">
        <f aca="false">'Tháng 1'!E193+'Tháng 2'!E193+'Tháng 3'!E193</f>
        <v>0</v>
      </c>
      <c r="F193" s="110" t="n">
        <f aca="false">'Tháng 1'!F193+'Tháng 2'!F193+'Tháng 3'!F193</f>
        <v>0</v>
      </c>
      <c r="G193" s="111" t="n">
        <f aca="false">'Tháng 1'!G193+'Tháng 2'!G193+'Tháng 3'!G193</f>
        <v>0</v>
      </c>
      <c r="H193" s="112" t="n">
        <f aca="false">'Tháng 1'!H193+'Tháng 2'!H193+'Tháng 3'!H193</f>
        <v>0</v>
      </c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 t="n">
        <f aca="false">'Tháng 1'!E194+'Tháng 2'!E194+'Tháng 3'!E194</f>
        <v>0</v>
      </c>
      <c r="F194" s="110" t="n">
        <f aca="false">'Tháng 1'!F194+'Tháng 2'!F194+'Tháng 3'!F194</f>
        <v>0</v>
      </c>
      <c r="G194" s="111" t="n">
        <f aca="false">'Tháng 1'!G194+'Tháng 2'!G194+'Tháng 3'!G194</f>
        <v>0</v>
      </c>
      <c r="H194" s="112" t="n">
        <f aca="false">'Tháng 1'!H194+'Tháng 2'!H194+'Tháng 3'!H194</f>
        <v>0</v>
      </c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57" t="n">
        <f aca="false">'Tháng 1'!E195+'Tháng 2'!E195+'Tháng 3'!E195</f>
        <v>0</v>
      </c>
      <c r="F195" s="110" t="n">
        <f aca="false">'Tháng 1'!F195+'Tháng 2'!F195+'Tháng 3'!F195</f>
        <v>0</v>
      </c>
      <c r="G195" s="111" t="n">
        <f aca="false">'Tháng 1'!G195+'Tháng 2'!G195+'Tháng 3'!G195</f>
        <v>0</v>
      </c>
      <c r="H195" s="112" t="n">
        <f aca="false">'Tháng 1'!H195+'Tháng 2'!H195+'Tháng 3'!H195</f>
        <v>0</v>
      </c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15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317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 t="s">
        <v>318</v>
      </c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7" activeCellId="0" sqref="B197:H20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320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/>
      <c r="F5" s="9"/>
      <c r="G5" s="9"/>
      <c r="H5" s="9"/>
      <c r="I5" s="9" t="s">
        <v>7</v>
      </c>
      <c r="J5" s="9"/>
      <c r="K5" s="9"/>
      <c r="L5" s="9"/>
    </row>
    <row r="6" s="11" customFormat="true" ht="48" hidden="false" customHeight="true" outlineLevel="0" collapsed="false">
      <c r="A6" s="9"/>
      <c r="B6" s="9"/>
      <c r="C6" s="10"/>
      <c r="D6" s="9" t="s">
        <v>8</v>
      </c>
      <c r="E6" s="9" t="s">
        <v>9</v>
      </c>
      <c r="F6" s="12" t="s">
        <v>10</v>
      </c>
      <c r="G6" s="13" t="s">
        <v>11</v>
      </c>
      <c r="H6" s="14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1" t="n">
        <v>5</v>
      </c>
      <c r="G7" s="22" t="n">
        <v>6</v>
      </c>
      <c r="H7" s="23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30"/>
      <c r="G8" s="31"/>
      <c r="H8" s="32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40"/>
      <c r="G9" s="41"/>
      <c r="H9" s="42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6" t="n">
        <f aca="false">F12+F13</f>
        <v>0</v>
      </c>
      <c r="G10" s="47" t="n">
        <f aca="false">G12+G13</f>
        <v>0</v>
      </c>
      <c r="H10" s="48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/>
      <c r="F11" s="58"/>
      <c r="G11" s="59"/>
      <c r="H11" s="60"/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/>
      <c r="F12" s="58"/>
      <c r="G12" s="59"/>
      <c r="H12" s="60"/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/>
      <c r="F13" s="58"/>
      <c r="G13" s="59"/>
      <c r="H13" s="60"/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/>
      <c r="F14" s="58"/>
      <c r="G14" s="59"/>
      <c r="H14" s="60"/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/>
      <c r="F15" s="58"/>
      <c r="G15" s="59"/>
      <c r="H15" s="60"/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/>
      <c r="F16" s="58"/>
      <c r="G16" s="59"/>
      <c r="H16" s="60"/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6" t="n">
        <f aca="false">SUM(F18:F19)</f>
        <v>0</v>
      </c>
      <c r="G17" s="47" t="n">
        <f aca="false">SUM(G18:G19)</f>
        <v>0</v>
      </c>
      <c r="H17" s="48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/>
      <c r="F18" s="58"/>
      <c r="G18" s="59"/>
      <c r="H18" s="60"/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/>
      <c r="F19" s="58"/>
      <c r="G19" s="59"/>
      <c r="H19" s="60"/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/>
      <c r="F20" s="58"/>
      <c r="G20" s="59"/>
      <c r="H20" s="60"/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/>
      <c r="F21" s="58"/>
      <c r="G21" s="59"/>
      <c r="H21" s="60"/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/>
      <c r="F22" s="58"/>
      <c r="G22" s="59"/>
      <c r="H22" s="60"/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40"/>
      <c r="G23" s="41"/>
      <c r="H23" s="42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69"/>
      <c r="F24" s="40"/>
      <c r="G24" s="41"/>
      <c r="H24" s="42"/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/>
      <c r="F25" s="58"/>
      <c r="G25" s="59"/>
      <c r="H25" s="60"/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/>
      <c r="F26" s="58"/>
      <c r="G26" s="59"/>
      <c r="H26" s="60"/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/>
      <c r="F27" s="58"/>
      <c r="G27" s="59"/>
      <c r="H27" s="60"/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/>
      <c r="F28" s="58"/>
      <c r="G28" s="59"/>
      <c r="H28" s="60"/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/>
      <c r="F29" s="58"/>
      <c r="G29" s="59"/>
      <c r="H29" s="60"/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69"/>
      <c r="F30" s="40"/>
      <c r="G30" s="41"/>
      <c r="H30" s="42"/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/>
      <c r="F31" s="58"/>
      <c r="G31" s="59"/>
      <c r="H31" s="60"/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/>
      <c r="F32" s="58"/>
      <c r="G32" s="59"/>
      <c r="H32" s="60"/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/>
      <c r="F33" s="58"/>
      <c r="G33" s="59"/>
      <c r="H33" s="60"/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58"/>
      <c r="G34" s="59"/>
      <c r="H34" s="60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6" t="n">
        <f aca="false">F37+F38</f>
        <v>0</v>
      </c>
      <c r="G35" s="47" t="n">
        <f aca="false">G37+G38</f>
        <v>0</v>
      </c>
      <c r="H35" s="48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/>
      <c r="F36" s="58"/>
      <c r="G36" s="59"/>
      <c r="H36" s="60"/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/>
      <c r="F37" s="58"/>
      <c r="G37" s="59"/>
      <c r="H37" s="60"/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/>
      <c r="F38" s="58"/>
      <c r="G38" s="59"/>
      <c r="H38" s="60"/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/>
      <c r="F39" s="58"/>
      <c r="G39" s="59"/>
      <c r="H39" s="60"/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6" t="n">
        <f aca="false">F41+F42</f>
        <v>0</v>
      </c>
      <c r="G40" s="47" t="n">
        <f aca="false">G41+G42</f>
        <v>0</v>
      </c>
      <c r="H40" s="48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/>
      <c r="F41" s="58"/>
      <c r="G41" s="59"/>
      <c r="H41" s="60"/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/>
      <c r="F42" s="58"/>
      <c r="G42" s="59"/>
      <c r="H42" s="60"/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/>
      <c r="F43" s="58"/>
      <c r="G43" s="59"/>
      <c r="H43" s="60"/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58"/>
      <c r="G44" s="59"/>
      <c r="H44" s="60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6" t="n">
        <f aca="false">SUM(F47:F50)</f>
        <v>0</v>
      </c>
      <c r="G45" s="47" t="n">
        <f aca="false">SUM(G47:G50)</f>
        <v>0</v>
      </c>
      <c r="H45" s="48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/>
      <c r="F46" s="58"/>
      <c r="G46" s="59"/>
      <c r="H46" s="60"/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/>
      <c r="F47" s="58"/>
      <c r="G47" s="59"/>
      <c r="H47" s="60"/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/>
      <c r="F48" s="58"/>
      <c r="G48" s="59"/>
      <c r="H48" s="60"/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/>
      <c r="F49" s="58"/>
      <c r="G49" s="59"/>
      <c r="H49" s="60"/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/>
      <c r="F50" s="58"/>
      <c r="G50" s="59"/>
      <c r="H50" s="60"/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6" t="n">
        <f aca="false">SUM(F52:F56)</f>
        <v>0</v>
      </c>
      <c r="G51" s="47" t="n">
        <f aca="false">SUM(G52:G56)</f>
        <v>0</v>
      </c>
      <c r="H51" s="48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/>
      <c r="F52" s="58"/>
      <c r="G52" s="59"/>
      <c r="H52" s="60"/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/>
      <c r="F53" s="58"/>
      <c r="G53" s="59"/>
      <c r="H53" s="60"/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/>
      <c r="F54" s="58"/>
      <c r="G54" s="59"/>
      <c r="H54" s="60"/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/>
      <c r="F55" s="58"/>
      <c r="G55" s="59"/>
      <c r="H55" s="60"/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/>
      <c r="F56" s="58"/>
      <c r="G56" s="59"/>
      <c r="H56" s="60"/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6" t="n">
        <f aca="false">SUM(F58:F60)</f>
        <v>0</v>
      </c>
      <c r="G57" s="47" t="n">
        <f aca="false">SUM(G58:G60)</f>
        <v>0</v>
      </c>
      <c r="H57" s="48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/>
      <c r="F58" s="58"/>
      <c r="G58" s="59"/>
      <c r="H58" s="60"/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/>
      <c r="F59" s="58"/>
      <c r="G59" s="59"/>
      <c r="H59" s="60"/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/>
      <c r="F60" s="58"/>
      <c r="G60" s="59"/>
      <c r="H60" s="60"/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58"/>
      <c r="G61" s="59"/>
      <c r="H61" s="60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6" t="n">
        <f aca="false">SUM(F63:F65)</f>
        <v>0</v>
      </c>
      <c r="G62" s="47" t="n">
        <f aca="false">SUM(G63:G65)</f>
        <v>0</v>
      </c>
      <c r="H62" s="48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/>
      <c r="F63" s="58"/>
      <c r="G63" s="59"/>
      <c r="H63" s="60"/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/>
      <c r="F64" s="58"/>
      <c r="G64" s="59"/>
      <c r="H64" s="60"/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/>
      <c r="F65" s="58"/>
      <c r="G65" s="59"/>
      <c r="H65" s="60"/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/>
      <c r="F66" s="58"/>
      <c r="G66" s="59"/>
      <c r="H66" s="60"/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/>
      <c r="F67" s="58"/>
      <c r="G67" s="59"/>
      <c r="H67" s="60"/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/>
      <c r="F68" s="58"/>
      <c r="G68" s="59"/>
      <c r="H68" s="60"/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6" t="n">
        <f aca="false">SUM(F70:F72)</f>
        <v>0</v>
      </c>
      <c r="G69" s="47" t="n">
        <f aca="false">SUM(G70:G72)</f>
        <v>0</v>
      </c>
      <c r="H69" s="48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/>
      <c r="F70" s="58"/>
      <c r="G70" s="59"/>
      <c r="H70" s="60"/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/>
      <c r="F71" s="58"/>
      <c r="G71" s="59"/>
      <c r="H71" s="60"/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/>
      <c r="F72" s="58"/>
      <c r="G72" s="59"/>
      <c r="H72" s="60"/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/>
      <c r="F73" s="58"/>
      <c r="G73" s="59"/>
      <c r="H73" s="60"/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/>
      <c r="F74" s="58"/>
      <c r="G74" s="59"/>
      <c r="H74" s="60"/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/>
      <c r="F75" s="58"/>
      <c r="G75" s="59"/>
      <c r="H75" s="60"/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58"/>
      <c r="G76" s="59"/>
      <c r="H76" s="60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6" t="n">
        <f aca="false">SUM(F78:F79)</f>
        <v>0</v>
      </c>
      <c r="G77" s="47" t="n">
        <f aca="false">SUM(G78:G79)</f>
        <v>0</v>
      </c>
      <c r="H77" s="84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/>
      <c r="F78" s="58"/>
      <c r="G78" s="59"/>
      <c r="H78" s="60"/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6" t="n">
        <f aca="false">SUM(F80:F82)</f>
        <v>0</v>
      </c>
      <c r="G79" s="47" t="n">
        <f aca="false">SUM(G80:G82)</f>
        <v>0</v>
      </c>
      <c r="H79" s="48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/>
      <c r="F80" s="58"/>
      <c r="G80" s="59"/>
      <c r="H80" s="60"/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/>
      <c r="F81" s="58"/>
      <c r="G81" s="59"/>
      <c r="H81" s="60"/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/>
      <c r="F82" s="58"/>
      <c r="G82" s="59"/>
      <c r="H82" s="60"/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6" t="n">
        <f aca="false">SUM(F84:F85)</f>
        <v>0</v>
      </c>
      <c r="G83" s="47" t="n">
        <f aca="false">SUM(G84:G85)</f>
        <v>0</v>
      </c>
      <c r="H83" s="48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/>
      <c r="F84" s="58"/>
      <c r="G84" s="59"/>
      <c r="H84" s="60"/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6" t="n">
        <f aca="false">SUM(F86:F88)</f>
        <v>0</v>
      </c>
      <c r="G85" s="47" t="n">
        <f aca="false">SUM(G86:G88)</f>
        <v>0</v>
      </c>
      <c r="H85" s="48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/>
      <c r="F86" s="58"/>
      <c r="G86" s="59"/>
      <c r="H86" s="60"/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/>
      <c r="F87" s="58"/>
      <c r="G87" s="59"/>
      <c r="H87" s="60"/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/>
      <c r="F88" s="58"/>
      <c r="G88" s="59"/>
      <c r="H88" s="60"/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58"/>
      <c r="G89" s="59"/>
      <c r="H89" s="60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58"/>
      <c r="G90" s="59"/>
      <c r="H90" s="60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83"/>
      <c r="F91" s="40"/>
      <c r="G91" s="41"/>
      <c r="H91" s="42"/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/>
      <c r="F92" s="58"/>
      <c r="G92" s="59"/>
      <c r="H92" s="60"/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/>
      <c r="F93" s="58"/>
      <c r="G93" s="59"/>
      <c r="H93" s="60"/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/>
      <c r="F94" s="58"/>
      <c r="G94" s="59"/>
      <c r="H94" s="60"/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/>
      <c r="F95" s="58"/>
      <c r="G95" s="59"/>
      <c r="H95" s="60"/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/>
      <c r="F96" s="58"/>
      <c r="G96" s="59"/>
      <c r="H96" s="60"/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83"/>
      <c r="F97" s="40"/>
      <c r="G97" s="41"/>
      <c r="H97" s="42"/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/>
      <c r="F98" s="58"/>
      <c r="G98" s="59"/>
      <c r="H98" s="60"/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/>
      <c r="F99" s="58"/>
      <c r="G99" s="59"/>
      <c r="H99" s="60"/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/>
      <c r="F100" s="58"/>
      <c r="G100" s="59"/>
      <c r="H100" s="60"/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83"/>
      <c r="F101" s="40"/>
      <c r="G101" s="41"/>
      <c r="H101" s="42"/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/>
      <c r="F102" s="58"/>
      <c r="G102" s="59"/>
      <c r="H102" s="60"/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/>
      <c r="F103" s="58"/>
      <c r="G103" s="59"/>
      <c r="H103" s="60"/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/>
      <c r="F104" s="58"/>
      <c r="G104" s="59"/>
      <c r="H104" s="60"/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/>
      <c r="F105" s="58"/>
      <c r="G105" s="59"/>
      <c r="H105" s="60"/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/>
      <c r="F106" s="58"/>
      <c r="G106" s="59"/>
      <c r="H106" s="60"/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/>
      <c r="F107" s="58"/>
      <c r="G107" s="59"/>
      <c r="H107" s="60"/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/>
      <c r="F108" s="58"/>
      <c r="G108" s="59"/>
      <c r="H108" s="60"/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/>
      <c r="F109" s="58"/>
      <c r="G109" s="59"/>
      <c r="H109" s="60"/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/>
      <c r="F110" s="58"/>
      <c r="G110" s="59"/>
      <c r="H110" s="60"/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83"/>
      <c r="F112" s="40"/>
      <c r="G112" s="41"/>
      <c r="H112" s="42"/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83"/>
      <c r="F113" s="40"/>
      <c r="G113" s="41"/>
      <c r="H113" s="42"/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/>
      <c r="F114" s="58"/>
      <c r="G114" s="59"/>
      <c r="H114" s="60"/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/>
      <c r="F115" s="58"/>
      <c r="G115" s="59"/>
      <c r="H115" s="60"/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/>
      <c r="F116" s="58"/>
      <c r="G116" s="59"/>
      <c r="H116" s="60"/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/>
      <c r="F117" s="58"/>
      <c r="G117" s="59"/>
      <c r="H117" s="60"/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/>
      <c r="F118" s="58"/>
      <c r="G118" s="59"/>
      <c r="H118" s="60"/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/>
      <c r="F119" s="58"/>
      <c r="G119" s="59"/>
      <c r="H119" s="60"/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/>
      <c r="F120" s="58"/>
      <c r="G120" s="59"/>
      <c r="H120" s="60"/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/>
      <c r="F121" s="58"/>
      <c r="G121" s="59"/>
      <c r="H121" s="60"/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58"/>
      <c r="G122" s="59"/>
      <c r="H122" s="60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69"/>
      <c r="F123" s="40"/>
      <c r="G123" s="41"/>
      <c r="H123" s="42"/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/>
      <c r="F124" s="58"/>
      <c r="G124" s="59"/>
      <c r="H124" s="60"/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/>
      <c r="F125" s="58"/>
      <c r="G125" s="59"/>
      <c r="H125" s="60"/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/>
      <c r="F126" s="58"/>
      <c r="G126" s="59"/>
      <c r="H126" s="60"/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69"/>
      <c r="F127" s="40"/>
      <c r="G127" s="41"/>
      <c r="H127" s="42"/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/>
      <c r="F128" s="58"/>
      <c r="G128" s="59"/>
      <c r="H128" s="60"/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/>
      <c r="F129" s="58"/>
      <c r="G129" s="59"/>
      <c r="H129" s="60"/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58"/>
      <c r="G130" s="59"/>
      <c r="H130" s="60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6" t="n">
        <f aca="false">SUM(F133:F136)</f>
        <v>0</v>
      </c>
      <c r="G131" s="47" t="n">
        <f aca="false">SUM(G133:G136)</f>
        <v>0</v>
      </c>
      <c r="H131" s="48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/>
      <c r="F132" s="58"/>
      <c r="G132" s="59"/>
      <c r="H132" s="60"/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/>
      <c r="F133" s="58"/>
      <c r="G133" s="59"/>
      <c r="H133" s="60"/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/>
      <c r="F134" s="58"/>
      <c r="G134" s="59"/>
      <c r="H134" s="60"/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/>
      <c r="F135" s="58"/>
      <c r="G135" s="59"/>
      <c r="H135" s="60"/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/>
      <c r="F136" s="58"/>
      <c r="G136" s="59"/>
      <c r="H136" s="60"/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6" t="n">
        <f aca="false">SUM(F138:F141)</f>
        <v>0</v>
      </c>
      <c r="G137" s="47" t="n">
        <f aca="false">SUM(G138:G141)</f>
        <v>0</v>
      </c>
      <c r="H137" s="48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/>
      <c r="F138" s="58"/>
      <c r="G138" s="59"/>
      <c r="H138" s="60"/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/>
      <c r="F139" s="58"/>
      <c r="G139" s="59"/>
      <c r="H139" s="60"/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/>
      <c r="F140" s="58"/>
      <c r="G140" s="59"/>
      <c r="H140" s="60"/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/>
      <c r="F141" s="58"/>
      <c r="G141" s="59"/>
      <c r="H141" s="60"/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6" t="n">
        <f aca="false">SUM(F143:F145)</f>
        <v>0</v>
      </c>
      <c r="G142" s="47" t="n">
        <f aca="false">SUM(G143:G145)</f>
        <v>0</v>
      </c>
      <c r="H142" s="48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/>
      <c r="F143" s="58"/>
      <c r="G143" s="59"/>
      <c r="H143" s="60"/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/>
      <c r="F144" s="58"/>
      <c r="G144" s="59"/>
      <c r="H144" s="60"/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/>
      <c r="F145" s="58"/>
      <c r="G145" s="59"/>
      <c r="H145" s="60"/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58"/>
      <c r="G146" s="59"/>
      <c r="H146" s="60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6" t="n">
        <f aca="false">SUM(F148:F150)</f>
        <v>0</v>
      </c>
      <c r="G147" s="47" t="n">
        <f aca="false">SUM(G148:G150)</f>
        <v>0</v>
      </c>
      <c r="H147" s="48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/>
      <c r="F148" s="58"/>
      <c r="G148" s="59"/>
      <c r="H148" s="60"/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/>
      <c r="F149" s="58"/>
      <c r="G149" s="59"/>
      <c r="H149" s="60"/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/>
      <c r="F150" s="58"/>
      <c r="G150" s="59"/>
      <c r="H150" s="60"/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/>
      <c r="F151" s="58"/>
      <c r="G151" s="59"/>
      <c r="H151" s="60"/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/>
      <c r="F152" s="58"/>
      <c r="G152" s="59"/>
      <c r="H152" s="60"/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/>
      <c r="F153" s="58"/>
      <c r="G153" s="59"/>
      <c r="H153" s="60"/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6" t="n">
        <f aca="false">SUM(F155:F157)</f>
        <v>0</v>
      </c>
      <c r="G154" s="47" t="n">
        <f aca="false">SUM(G155:G157)</f>
        <v>0</v>
      </c>
      <c r="H154" s="48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/>
      <c r="F155" s="58"/>
      <c r="G155" s="59"/>
      <c r="H155" s="60"/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/>
      <c r="F156" s="58"/>
      <c r="G156" s="59"/>
      <c r="H156" s="60"/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/>
      <c r="F157" s="58"/>
      <c r="G157" s="59"/>
      <c r="H157" s="60"/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/>
      <c r="F158" s="58"/>
      <c r="G158" s="59"/>
      <c r="H158" s="60"/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/>
      <c r="F159" s="58"/>
      <c r="G159" s="59"/>
      <c r="H159" s="60"/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/>
      <c r="F160" s="58"/>
      <c r="G160" s="59"/>
      <c r="H160" s="60"/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58"/>
      <c r="G161" s="59"/>
      <c r="H161" s="60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6" t="n">
        <f aca="false">F163+F164</f>
        <v>0</v>
      </c>
      <c r="G162" s="47" t="n">
        <f aca="false">G163+G164</f>
        <v>0</v>
      </c>
      <c r="H162" s="48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/>
      <c r="F163" s="58"/>
      <c r="G163" s="59"/>
      <c r="H163" s="60"/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6" t="n">
        <f aca="false">F165+F166+F167</f>
        <v>0</v>
      </c>
      <c r="G164" s="47" t="n">
        <f aca="false">G165+G166+G167</f>
        <v>0</v>
      </c>
      <c r="H164" s="48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/>
      <c r="F165" s="58"/>
      <c r="G165" s="59"/>
      <c r="H165" s="60"/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/>
      <c r="F166" s="58"/>
      <c r="G166" s="59"/>
      <c r="H166" s="60"/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/>
      <c r="F167" s="58"/>
      <c r="G167" s="59"/>
      <c r="H167" s="60"/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6" t="n">
        <f aca="false">F169+F170</f>
        <v>0</v>
      </c>
      <c r="G168" s="47" t="n">
        <f aca="false">G169+G170</f>
        <v>0</v>
      </c>
      <c r="H168" s="48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/>
      <c r="F169" s="58"/>
      <c r="G169" s="59"/>
      <c r="H169" s="60"/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6" t="n">
        <f aca="false">F171+F172+F173</f>
        <v>0</v>
      </c>
      <c r="G170" s="47" t="n">
        <f aca="false">G171+G172+G173</f>
        <v>0</v>
      </c>
      <c r="H170" s="48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/>
      <c r="F171" s="58"/>
      <c r="G171" s="59"/>
      <c r="H171" s="60"/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/>
      <c r="F172" s="58"/>
      <c r="G172" s="59"/>
      <c r="H172" s="60"/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/>
      <c r="F173" s="58"/>
      <c r="G173" s="59"/>
      <c r="H173" s="60"/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58"/>
      <c r="G174" s="59"/>
      <c r="H174" s="60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69"/>
      <c r="F175" s="40"/>
      <c r="G175" s="41"/>
      <c r="H175" s="42"/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/>
      <c r="F176" s="58"/>
      <c r="G176" s="59"/>
      <c r="H176" s="60"/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/>
      <c r="F177" s="58"/>
      <c r="G177" s="59"/>
      <c r="H177" s="60"/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/>
      <c r="F178" s="58"/>
      <c r="G178" s="59"/>
      <c r="H178" s="60"/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58"/>
      <c r="G179" s="59"/>
      <c r="H179" s="60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69"/>
      <c r="F180" s="40"/>
      <c r="G180" s="41"/>
      <c r="H180" s="42"/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/>
      <c r="F181" s="58"/>
      <c r="G181" s="59"/>
      <c r="H181" s="60"/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83"/>
      <c r="F182" s="40"/>
      <c r="G182" s="41"/>
      <c r="H182" s="42"/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/>
      <c r="F183" s="58"/>
      <c r="G183" s="59"/>
      <c r="H183" s="60"/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/>
      <c r="F184" s="58"/>
      <c r="G184" s="59"/>
      <c r="H184" s="60"/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58"/>
      <c r="G185" s="59"/>
      <c r="H185" s="60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69"/>
      <c r="F186" s="40"/>
      <c r="G186" s="41"/>
      <c r="H186" s="42"/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94"/>
      <c r="F187" s="58"/>
      <c r="G187" s="59"/>
      <c r="H187" s="60"/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69"/>
      <c r="F188" s="40"/>
      <c r="G188" s="41"/>
      <c r="H188" s="42"/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/>
      <c r="F189" s="58"/>
      <c r="G189" s="59"/>
      <c r="H189" s="60"/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58"/>
      <c r="G190" s="59"/>
      <c r="H190" s="60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69"/>
      <c r="F191" s="40"/>
      <c r="G191" s="41"/>
      <c r="H191" s="42"/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69"/>
      <c r="F192" s="40"/>
      <c r="G192" s="41"/>
      <c r="H192" s="42"/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/>
      <c r="F193" s="58"/>
      <c r="G193" s="59"/>
      <c r="H193" s="60"/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/>
      <c r="F194" s="58"/>
      <c r="G194" s="59"/>
      <c r="H194" s="60"/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98"/>
      <c r="F195" s="99"/>
      <c r="G195" s="100"/>
      <c r="H195" s="101"/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97" activeCellId="0" sqref="B197:H20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75"/>
    <col collapsed="false" customWidth="true" hidden="false" outlineLevel="0" max="3" min="3" style="3" width="7.75"/>
    <col collapsed="false" customWidth="true" hidden="false" outlineLevel="0" max="4" min="4" style="1" width="7.75"/>
    <col collapsed="false" customWidth="true" hidden="false" outlineLevel="0" max="6" min="5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false" hidden="false" outlineLevel="0" max="12" min="9" style="4" width="9.11"/>
    <col collapsed="false" customWidth="false" hidden="false" outlineLevel="0" max="257" min="13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322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I4" s="8"/>
      <c r="J4" s="8"/>
      <c r="K4" s="8"/>
      <c r="L4" s="8"/>
    </row>
    <row r="5" s="11" customFormat="true" ht="16.5" hidden="false" customHeight="true" outlineLevel="0" collapsed="false">
      <c r="A5" s="15" t="s">
        <v>3</v>
      </c>
      <c r="B5" s="15" t="s">
        <v>4</v>
      </c>
      <c r="C5" s="109" t="s">
        <v>5</v>
      </c>
      <c r="D5" s="15" t="s">
        <v>6</v>
      </c>
      <c r="E5" s="15"/>
      <c r="F5" s="15"/>
      <c r="G5" s="15"/>
      <c r="H5" s="15"/>
      <c r="I5" s="15" t="s">
        <v>7</v>
      </c>
      <c r="J5" s="15"/>
      <c r="K5" s="15"/>
      <c r="L5" s="15"/>
    </row>
    <row r="6" s="11" customFormat="true" ht="48" hidden="false" customHeight="true" outlineLevel="0" collapsed="false">
      <c r="A6" s="15"/>
      <c r="B6" s="15"/>
      <c r="C6" s="109"/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15" t="s">
        <v>9</v>
      </c>
      <c r="J6" s="16" t="s">
        <v>10</v>
      </c>
      <c r="K6" s="17" t="s">
        <v>11</v>
      </c>
      <c r="L6" s="18" t="s">
        <v>12</v>
      </c>
    </row>
    <row r="7" s="11" customFormat="true" ht="12.75" hidden="false" customHeight="true" outlineLevel="0" collapsed="false">
      <c r="A7" s="19" t="n">
        <v>1</v>
      </c>
      <c r="B7" s="19" t="n">
        <v>2</v>
      </c>
      <c r="C7" s="20" t="s">
        <v>13</v>
      </c>
      <c r="D7" s="19" t="n">
        <v>3</v>
      </c>
      <c r="E7" s="19" t="n">
        <v>4</v>
      </c>
      <c r="F7" s="24" t="n">
        <v>5</v>
      </c>
      <c r="G7" s="25" t="n">
        <v>6</v>
      </c>
      <c r="H7" s="26" t="n">
        <v>7</v>
      </c>
      <c r="I7" s="19" t="n">
        <v>4</v>
      </c>
      <c r="J7" s="24" t="n">
        <v>5</v>
      </c>
      <c r="K7" s="25" t="n">
        <v>6</v>
      </c>
      <c r="L7" s="26" t="n">
        <v>7</v>
      </c>
    </row>
    <row r="8" s="11" customFormat="true" ht="28.5" hidden="false" customHeight="true" outlineLevel="0" collapsed="false">
      <c r="A8" s="27" t="s">
        <v>14</v>
      </c>
      <c r="B8" s="28" t="s">
        <v>15</v>
      </c>
      <c r="C8" s="29"/>
      <c r="D8" s="29"/>
      <c r="E8" s="29"/>
      <c r="F8" s="29"/>
      <c r="G8" s="29"/>
      <c r="H8" s="29"/>
      <c r="I8" s="33"/>
      <c r="J8" s="34"/>
      <c r="K8" s="35"/>
      <c r="L8" s="36"/>
    </row>
    <row r="9" s="11" customFormat="true" ht="18.75" hidden="false" customHeight="false" outlineLevel="0" collapsed="false">
      <c r="A9" s="37" t="s">
        <v>16</v>
      </c>
      <c r="B9" s="38" t="s">
        <v>17</v>
      </c>
      <c r="C9" s="39"/>
      <c r="D9" s="39"/>
      <c r="E9" s="39"/>
      <c r="F9" s="39"/>
      <c r="G9" s="39"/>
      <c r="H9" s="39"/>
      <c r="I9" s="33"/>
      <c r="J9" s="34"/>
      <c r="K9" s="35"/>
      <c r="L9" s="36"/>
    </row>
    <row r="10" s="53" customFormat="true" ht="19.5" hidden="false" customHeight="false" outlineLevel="0" collapsed="false">
      <c r="A10" s="43" t="s">
        <v>18</v>
      </c>
      <c r="B10" s="44" t="s">
        <v>19</v>
      </c>
      <c r="C10" s="45" t="n">
        <f aca="false">C12+C13</f>
        <v>0</v>
      </c>
      <c r="D10" s="45" t="n">
        <f aca="false">D12+D13</f>
        <v>0</v>
      </c>
      <c r="E10" s="45" t="n">
        <f aca="false">E12+E13</f>
        <v>0</v>
      </c>
      <c r="F10" s="45" t="n">
        <f aca="false">F12+F13</f>
        <v>0</v>
      </c>
      <c r="G10" s="45" t="n">
        <f aca="false">G12+G13</f>
        <v>0</v>
      </c>
      <c r="H10" s="45" t="n">
        <f aca="false">H12+H13</f>
        <v>0</v>
      </c>
      <c r="I10" s="49" t="str">
        <f aca="false">IF(E12+E13=E10,"ĐÚNG","SAI")</f>
        <v>ĐÚNG</v>
      </c>
      <c r="J10" s="50" t="str">
        <f aca="false">IF(F12+F13=F10,"ĐÚNG","SAI")</f>
        <v>ĐÚNG</v>
      </c>
      <c r="K10" s="51" t="str">
        <f aca="false">IF(G12+G13=G10,"ĐÚNG","SAI")</f>
        <v>ĐÚNG</v>
      </c>
      <c r="L10" s="52" t="str">
        <f aca="false">IF(H12+H13=H10,"ĐÚNG","SAI")</f>
        <v>ĐÚNG</v>
      </c>
    </row>
    <row r="11" s="11" customFormat="true" ht="18.75" hidden="false" customHeight="false" outlineLevel="0" collapsed="false">
      <c r="A11" s="54" t="s">
        <v>20</v>
      </c>
      <c r="B11" s="55" t="s">
        <v>21</v>
      </c>
      <c r="C11" s="56" t="n">
        <f aca="false">SUM(D11:H11)</f>
        <v>0</v>
      </c>
      <c r="D11" s="57"/>
      <c r="E11" s="57" t="n">
        <f aca="false">'Quý I'!E11+'Tháng 4'!E11+'Tháng 5'!E11+'Tháng 6'!E11</f>
        <v>0</v>
      </c>
      <c r="F11" s="110" t="n">
        <f aca="false">'Quý I'!F11+'Tháng 4'!F11+'Tháng 5'!F11+'Tháng 6'!F11</f>
        <v>0</v>
      </c>
      <c r="G11" s="111" t="n">
        <f aca="false">'Quý I'!G11+'Tháng 4'!G11+'Tháng 5'!G11+'Tháng 6'!G11</f>
        <v>0</v>
      </c>
      <c r="H11" s="112" t="n">
        <f aca="false">'Quý I'!H11+'Tháng 4'!H11+'Tháng 5'!H11+'Tháng 6'!H11</f>
        <v>0</v>
      </c>
      <c r="I11" s="49" t="str">
        <f aca="false">IF(AND(E11&lt;=E10),"ĐÚNG","SAI")</f>
        <v>ĐÚNG</v>
      </c>
      <c r="J11" s="50" t="str">
        <f aca="false">IF(AND(F11&lt;=F10),"ĐÚNG","SAI")</f>
        <v>ĐÚNG</v>
      </c>
      <c r="K11" s="51" t="str">
        <f aca="false">IF(AND(G11&lt;=G10),"ĐÚNG","SAI")</f>
        <v>ĐÚNG</v>
      </c>
      <c r="L11" s="52" t="str">
        <f aca="false">IF(AND(H11&lt;=H10),"ĐÚNG","SAI")</f>
        <v>ĐÚNG</v>
      </c>
    </row>
    <row r="12" s="11" customFormat="true" ht="18.75" hidden="false" customHeight="false" outlineLevel="0" collapsed="false">
      <c r="A12" s="54" t="s">
        <v>22</v>
      </c>
      <c r="B12" s="61" t="s">
        <v>23</v>
      </c>
      <c r="C12" s="56" t="n">
        <f aca="false">SUM(D12:H12)</f>
        <v>0</v>
      </c>
      <c r="D12" s="57"/>
      <c r="E12" s="57" t="n">
        <f aca="false">'Quý I'!E12+'Tháng 4'!E12+'Tháng 5'!E12+'Tháng 6'!E12</f>
        <v>0</v>
      </c>
      <c r="F12" s="110" t="n">
        <f aca="false">'Quý I'!F12+'Tháng 4'!F12+'Tháng 5'!F12+'Tháng 6'!F12</f>
        <v>0</v>
      </c>
      <c r="G12" s="111" t="n">
        <f aca="false">'Quý I'!G12+'Tháng 4'!G12+'Tháng 5'!G12+'Tháng 6'!G12</f>
        <v>0</v>
      </c>
      <c r="H12" s="112" t="n">
        <f aca="false">'Quý I'!H12+'Tháng 4'!H12+'Tháng 5'!H12+'Tháng 6'!H12</f>
        <v>0</v>
      </c>
      <c r="I12" s="49" t="str">
        <f aca="false">IF(E10-E13=E12,"ĐÚNG","SAI")</f>
        <v>ĐÚNG</v>
      </c>
      <c r="J12" s="50" t="str">
        <f aca="false">IF(F10-F13=F12,"ĐÚNG","SAI")</f>
        <v>ĐÚNG</v>
      </c>
      <c r="K12" s="51" t="str">
        <f aca="false">IF(G10-G13=G12,"ĐÚNG","SAI")</f>
        <v>ĐÚNG</v>
      </c>
      <c r="L12" s="52" t="str">
        <f aca="false">IF(H10-H13=H12,"ĐÚNG","SAI")</f>
        <v>ĐÚNG</v>
      </c>
    </row>
    <row r="13" s="11" customFormat="true" ht="18.75" hidden="false" customHeight="false" outlineLevel="0" collapsed="false">
      <c r="A13" s="54" t="s">
        <v>24</v>
      </c>
      <c r="B13" s="61" t="s">
        <v>25</v>
      </c>
      <c r="C13" s="56" t="n">
        <f aca="false">SUM(D13:H13)</f>
        <v>0</v>
      </c>
      <c r="D13" s="57"/>
      <c r="E13" s="57" t="n">
        <f aca="false">'Quý I'!E13+'Tháng 4'!E13+'Tháng 5'!E13+'Tháng 6'!E13</f>
        <v>0</v>
      </c>
      <c r="F13" s="110" t="n">
        <f aca="false">'Quý I'!F13+'Tháng 4'!F13+'Tháng 5'!F13+'Tháng 6'!F13</f>
        <v>0</v>
      </c>
      <c r="G13" s="111" t="n">
        <f aca="false">'Quý I'!G13+'Tháng 4'!G13+'Tháng 5'!G13+'Tháng 6'!G13</f>
        <v>0</v>
      </c>
      <c r="H13" s="112" t="n">
        <f aca="false">'Quý I'!H13+'Tháng 4'!H13+'Tháng 5'!H13+'Tháng 6'!H13</f>
        <v>0</v>
      </c>
      <c r="I13" s="49" t="str">
        <f aca="false">IF(E10-E12=E13,"ĐÚNG","SAI")</f>
        <v>ĐÚNG</v>
      </c>
      <c r="J13" s="50" t="str">
        <f aca="false">IF(F10-F12=F13,"ĐÚNG","SAI")</f>
        <v>ĐÚNG</v>
      </c>
      <c r="K13" s="51" t="str">
        <f aca="false">IF(G10-G12=G13,"ĐÚNG","SAI")</f>
        <v>ĐÚNG</v>
      </c>
      <c r="L13" s="52" t="str">
        <f aca="false">IF(H10-H12=H13,"ĐÚNG","SAI")</f>
        <v>ĐÚNG</v>
      </c>
    </row>
    <row r="14" s="11" customFormat="true" ht="18.75" hidden="false" customHeight="false" outlineLevel="0" collapsed="false">
      <c r="A14" s="54" t="s">
        <v>26</v>
      </c>
      <c r="B14" s="61" t="s">
        <v>27</v>
      </c>
      <c r="C14" s="56" t="n">
        <f aca="false">SUM(D14:H14)</f>
        <v>0</v>
      </c>
      <c r="D14" s="57"/>
      <c r="E14" s="57" t="n">
        <f aca="false">'Quý I'!E14+'Tháng 4'!E14+'Tháng 5'!E14+'Tháng 6'!E14</f>
        <v>0</v>
      </c>
      <c r="F14" s="110" t="n">
        <f aca="false">'Quý I'!F14+'Tháng 4'!F14+'Tháng 5'!F14+'Tháng 6'!F14</f>
        <v>0</v>
      </c>
      <c r="G14" s="111" t="n">
        <f aca="false">'Quý I'!G14+'Tháng 4'!G14+'Tháng 5'!G14+'Tháng 6'!G14</f>
        <v>0</v>
      </c>
      <c r="H14" s="112" t="n">
        <f aca="false">'Quý I'!H14+'Tháng 4'!H14+'Tháng 5'!H14+'Tháng 6'!H14</f>
        <v>0</v>
      </c>
      <c r="I14" s="49" t="str">
        <f aca="false">IF(AND(E14&lt;=E13),"ĐÚNG","SAI")</f>
        <v>ĐÚNG</v>
      </c>
      <c r="J14" s="50" t="str">
        <f aca="false">IF(AND(F14&lt;=F13),"ĐÚNG","SAI")</f>
        <v>ĐÚNG</v>
      </c>
      <c r="K14" s="51" t="str">
        <f aca="false">IF(AND(G14&lt;=G13),"ĐÚNG","SAI")</f>
        <v>ĐÚNG</v>
      </c>
      <c r="L14" s="52" t="str">
        <f aca="false">IF(AND(H14&lt;=H13),"ĐÚNG","SAI")</f>
        <v>ĐÚNG</v>
      </c>
    </row>
    <row r="15" s="11" customFormat="true" ht="18.75" hidden="false" customHeight="false" outlineLevel="0" collapsed="false">
      <c r="A15" s="54" t="s">
        <v>28</v>
      </c>
      <c r="B15" s="61" t="s">
        <v>29</v>
      </c>
      <c r="C15" s="56" t="n">
        <f aca="false">SUM(D15:H15)</f>
        <v>0</v>
      </c>
      <c r="D15" s="57"/>
      <c r="E15" s="57" t="n">
        <f aca="false">'Quý I'!E15+'Tháng 4'!E15+'Tháng 5'!E15+'Tháng 6'!E15</f>
        <v>0</v>
      </c>
      <c r="F15" s="110" t="n">
        <f aca="false">'Quý I'!F15+'Tháng 4'!F15+'Tháng 5'!F15+'Tháng 6'!F15</f>
        <v>0</v>
      </c>
      <c r="G15" s="111" t="n">
        <f aca="false">'Quý I'!G15+'Tháng 4'!G15+'Tháng 5'!G15+'Tháng 6'!G15</f>
        <v>0</v>
      </c>
      <c r="H15" s="112" t="n">
        <f aca="false">'Quý I'!H15+'Tháng 4'!H15+'Tháng 5'!H15+'Tháng 6'!H15</f>
        <v>0</v>
      </c>
      <c r="I15" s="49" t="str">
        <f aca="false">IF(AND(E15&lt;=E14),"ĐÚNG","SAI")</f>
        <v>ĐÚNG</v>
      </c>
      <c r="J15" s="50" t="str">
        <f aca="false">IF(AND(F15&lt;=F14),"ĐÚNG","SAI")</f>
        <v>ĐÚNG</v>
      </c>
      <c r="K15" s="51" t="str">
        <f aca="false">IF(AND(G15&lt;=G14),"ĐÚNG","SAI")</f>
        <v>ĐÚNG</v>
      </c>
      <c r="L15" s="52" t="str">
        <f aca="false">IF(AND(H15&lt;=H14),"ĐÚNG","SAI")</f>
        <v>ĐÚNG</v>
      </c>
    </row>
    <row r="16" s="11" customFormat="true" ht="18.75" hidden="false" customHeight="false" outlineLevel="0" collapsed="false">
      <c r="A16" s="54" t="s">
        <v>30</v>
      </c>
      <c r="B16" s="61" t="s">
        <v>31</v>
      </c>
      <c r="C16" s="56" t="n">
        <f aca="false">SUM(D16:H16)</f>
        <v>0</v>
      </c>
      <c r="D16" s="57"/>
      <c r="E16" s="57" t="n">
        <f aca="false">'Quý I'!E16+'Tháng 4'!E16+'Tháng 5'!E16+'Tháng 6'!E16</f>
        <v>0</v>
      </c>
      <c r="F16" s="110" t="n">
        <f aca="false">'Quý I'!F16+'Tháng 4'!F16+'Tháng 5'!F16+'Tháng 6'!F16</f>
        <v>0</v>
      </c>
      <c r="G16" s="111" t="n">
        <f aca="false">'Quý I'!G16+'Tháng 4'!G16+'Tháng 5'!G16+'Tháng 6'!G16</f>
        <v>0</v>
      </c>
      <c r="H16" s="112" t="n">
        <f aca="false">'Quý I'!H16+'Tháng 4'!H16+'Tháng 5'!H16+'Tháng 6'!H16</f>
        <v>0</v>
      </c>
      <c r="I16" s="49" t="str">
        <f aca="false">IF(AND(E16&lt;=E15),"ĐÚNG","SAI")</f>
        <v>ĐÚNG</v>
      </c>
      <c r="J16" s="50" t="str">
        <f aca="false">IF(AND(F16&lt;=F15),"ĐÚNG","SAI")</f>
        <v>ĐÚNG</v>
      </c>
      <c r="K16" s="51" t="str">
        <f aca="false">IF(AND(G16&lt;=G15),"ĐÚNG","SAI")</f>
        <v>ĐÚNG</v>
      </c>
      <c r="L16" s="52" t="str">
        <f aca="false">IF(AND(H16&lt;=H15),"ĐÚNG","SAI")</f>
        <v>ĐÚNG</v>
      </c>
    </row>
    <row r="17" s="53" customFormat="true" ht="19.5" hidden="false" customHeight="false" outlineLevel="0" collapsed="false">
      <c r="A17" s="43" t="s">
        <v>32</v>
      </c>
      <c r="B17" s="62" t="s">
        <v>33</v>
      </c>
      <c r="C17" s="45" t="n">
        <f aca="false">SUM(C18:C19)</f>
        <v>0</v>
      </c>
      <c r="D17" s="45" t="n">
        <f aca="false">SUM(D18:D19)</f>
        <v>0</v>
      </c>
      <c r="E17" s="45" t="n">
        <f aca="false">SUM(E18:E19)</f>
        <v>0</v>
      </c>
      <c r="F17" s="45" t="n">
        <f aca="false">SUM(F18:F19)</f>
        <v>0</v>
      </c>
      <c r="G17" s="45" t="n">
        <f aca="false">SUM(G18:G19)</f>
        <v>0</v>
      </c>
      <c r="H17" s="45" t="n">
        <f aca="false">SUM(H18:H19)</f>
        <v>0</v>
      </c>
      <c r="I17" s="49" t="str">
        <f aca="false">IF(E18+E19=E17,"ĐÚNG","SAI")</f>
        <v>ĐÚNG</v>
      </c>
      <c r="J17" s="50" t="str">
        <f aca="false">IF(F18+F19=F17,"ĐÚNG","SAI")</f>
        <v>ĐÚNG</v>
      </c>
      <c r="K17" s="51" t="str">
        <f aca="false">IF(G18+G19=G17,"ĐÚNG","SAI")</f>
        <v>ĐÚNG</v>
      </c>
      <c r="L17" s="52" t="str">
        <f aca="false">IF(H18+H19=H17,"ĐÚNG","SAI")</f>
        <v>ĐÚNG</v>
      </c>
    </row>
    <row r="18" s="11" customFormat="true" ht="18.75" hidden="false" customHeight="false" outlineLevel="0" collapsed="false">
      <c r="A18" s="54" t="s">
        <v>34</v>
      </c>
      <c r="B18" s="61" t="s">
        <v>35</v>
      </c>
      <c r="C18" s="56" t="n">
        <f aca="false">SUM(D18:H18)</f>
        <v>0</v>
      </c>
      <c r="D18" s="57"/>
      <c r="E18" s="57" t="n">
        <f aca="false">'Quý I'!E18+'Tháng 4'!E18+'Tháng 5'!E18+'Tháng 6'!E18</f>
        <v>0</v>
      </c>
      <c r="F18" s="110" t="n">
        <f aca="false">'Quý I'!F18+'Tháng 4'!F18+'Tháng 5'!F18+'Tháng 6'!F18</f>
        <v>0</v>
      </c>
      <c r="G18" s="111" t="n">
        <f aca="false">'Quý I'!G18+'Tháng 4'!G18+'Tháng 5'!G18+'Tháng 6'!G18</f>
        <v>0</v>
      </c>
      <c r="H18" s="112" t="n">
        <f aca="false">'Quý I'!H18+'Tháng 4'!H18+'Tháng 5'!H18+'Tháng 6'!H18</f>
        <v>0</v>
      </c>
      <c r="I18" s="49" t="str">
        <f aca="false">IF(E17-E19=E18,"ĐÚNG","SAI")</f>
        <v>ĐÚNG</v>
      </c>
      <c r="J18" s="50" t="str">
        <f aca="false">IF(F17-F19=F18,"ĐÚNG","SAI")</f>
        <v>ĐÚNG</v>
      </c>
      <c r="K18" s="51" t="str">
        <f aca="false">IF(G17-G19=G18,"ĐÚNG","SAI")</f>
        <v>ĐÚNG</v>
      </c>
      <c r="L18" s="52" t="str">
        <f aca="false">IF(H17-H19=H18,"ĐÚNG","SAI")</f>
        <v>ĐÚNG</v>
      </c>
    </row>
    <row r="19" s="11" customFormat="true" ht="18.75" hidden="false" customHeight="false" outlineLevel="0" collapsed="false">
      <c r="A19" s="54" t="s">
        <v>36</v>
      </c>
      <c r="B19" s="61" t="s">
        <v>37</v>
      </c>
      <c r="C19" s="56" t="n">
        <f aca="false">SUM(D19:H19)</f>
        <v>0</v>
      </c>
      <c r="D19" s="57"/>
      <c r="E19" s="57" t="n">
        <f aca="false">'Quý I'!E19+'Tháng 4'!E19+'Tháng 5'!E19+'Tháng 6'!E19</f>
        <v>0</v>
      </c>
      <c r="F19" s="110" t="n">
        <f aca="false">'Quý I'!F19+'Tháng 4'!F19+'Tháng 5'!F19+'Tháng 6'!F19</f>
        <v>0</v>
      </c>
      <c r="G19" s="111" t="n">
        <f aca="false">'Quý I'!G19+'Tháng 4'!G19+'Tháng 5'!G19+'Tháng 6'!G19</f>
        <v>0</v>
      </c>
      <c r="H19" s="112" t="n">
        <f aca="false">'Quý I'!H19+'Tháng 4'!H19+'Tháng 5'!H19+'Tháng 6'!H19</f>
        <v>0</v>
      </c>
      <c r="I19" s="49" t="str">
        <f aca="false">IF(E17-E18=E19,"ĐÚNG","SAI")</f>
        <v>ĐÚNG</v>
      </c>
      <c r="J19" s="50" t="str">
        <f aca="false">IF(F17-F18=F19,"ĐÚNG","SAI")</f>
        <v>ĐÚNG</v>
      </c>
      <c r="K19" s="51" t="str">
        <f aca="false">IF(G17-G18=G19,"ĐÚNG","SAI")</f>
        <v>ĐÚNG</v>
      </c>
      <c r="L19" s="52" t="str">
        <f aca="false">IF(H17-H18=H19,"ĐÚNG","SAI")</f>
        <v>ĐÚNG</v>
      </c>
    </row>
    <row r="20" s="11" customFormat="true" ht="18.75" hidden="false" customHeight="false" outlineLevel="0" collapsed="false">
      <c r="A20" s="54" t="s">
        <v>38</v>
      </c>
      <c r="B20" s="61" t="s">
        <v>27</v>
      </c>
      <c r="C20" s="56" t="n">
        <f aca="false">SUM(D20:H20)</f>
        <v>0</v>
      </c>
      <c r="D20" s="57"/>
      <c r="E20" s="57" t="n">
        <f aca="false">'Quý I'!E20+'Tháng 4'!E20+'Tháng 5'!E20+'Tháng 6'!E20</f>
        <v>0</v>
      </c>
      <c r="F20" s="110" t="n">
        <f aca="false">'Quý I'!F20+'Tháng 4'!F20+'Tháng 5'!F20+'Tháng 6'!F20</f>
        <v>0</v>
      </c>
      <c r="G20" s="111" t="n">
        <f aca="false">'Quý I'!G20+'Tháng 4'!G20+'Tháng 5'!G20+'Tháng 6'!G20</f>
        <v>0</v>
      </c>
      <c r="H20" s="112" t="n">
        <f aca="false">'Quý I'!H20+'Tháng 4'!H20+'Tháng 5'!H20+'Tháng 6'!H20</f>
        <v>0</v>
      </c>
      <c r="I20" s="49" t="str">
        <f aca="false">IF(AND(E20&lt;=E19),"ĐÚNG","SAI")</f>
        <v>ĐÚNG</v>
      </c>
      <c r="J20" s="50" t="str">
        <f aca="false">IF(AND(F20&lt;=F19),"ĐÚNG","SAI")</f>
        <v>ĐÚNG</v>
      </c>
      <c r="K20" s="51" t="str">
        <f aca="false">IF(AND(G20&lt;=G19),"ĐÚNG","SAI")</f>
        <v>ĐÚNG</v>
      </c>
      <c r="L20" s="52" t="str">
        <f aca="false">IF(AND(H20&lt;=H19),"ĐÚNG","SAI")</f>
        <v>ĐÚNG</v>
      </c>
    </row>
    <row r="21" s="11" customFormat="true" ht="18.75" hidden="false" customHeight="false" outlineLevel="0" collapsed="false">
      <c r="A21" s="54" t="s">
        <v>39</v>
      </c>
      <c r="B21" s="61" t="s">
        <v>29</v>
      </c>
      <c r="C21" s="56" t="n">
        <f aca="false">SUM(D21:H21)</f>
        <v>0</v>
      </c>
      <c r="D21" s="57"/>
      <c r="E21" s="57" t="n">
        <f aca="false">'Quý I'!E21+'Tháng 4'!E21+'Tháng 5'!E21+'Tháng 6'!E21</f>
        <v>0</v>
      </c>
      <c r="F21" s="110" t="n">
        <f aca="false">'Quý I'!F21+'Tháng 4'!F21+'Tháng 5'!F21+'Tháng 6'!F21</f>
        <v>0</v>
      </c>
      <c r="G21" s="111" t="n">
        <f aca="false">'Quý I'!G21+'Tháng 4'!G21+'Tháng 5'!G21+'Tháng 6'!G21</f>
        <v>0</v>
      </c>
      <c r="H21" s="112" t="n">
        <f aca="false">'Quý I'!H21+'Tháng 4'!H21+'Tháng 5'!H21+'Tháng 6'!H21</f>
        <v>0</v>
      </c>
      <c r="I21" s="49" t="str">
        <f aca="false">IF(AND(E21&lt;=E20),"ĐÚNG","SAI")</f>
        <v>ĐÚNG</v>
      </c>
      <c r="J21" s="50" t="str">
        <f aca="false">IF(AND(F21&lt;=F20),"ĐÚNG","SAI")</f>
        <v>ĐÚNG</v>
      </c>
      <c r="K21" s="51" t="str">
        <f aca="false">IF(AND(G21&lt;=G20),"ĐÚNG","SAI")</f>
        <v>ĐÚNG</v>
      </c>
      <c r="L21" s="52" t="str">
        <f aca="false">IF(AND(H21&lt;=H20),"ĐÚNG","SAI")</f>
        <v>ĐÚNG</v>
      </c>
    </row>
    <row r="22" s="11" customFormat="true" ht="18.75" hidden="false" customHeight="false" outlineLevel="0" collapsed="false">
      <c r="A22" s="54" t="s">
        <v>40</v>
      </c>
      <c r="B22" s="61" t="s">
        <v>31</v>
      </c>
      <c r="C22" s="56" t="n">
        <f aca="false">SUM(D22:H22)</f>
        <v>0</v>
      </c>
      <c r="D22" s="57"/>
      <c r="E22" s="57" t="n">
        <f aca="false">'Quý I'!E22+'Tháng 4'!E22+'Tháng 5'!E22+'Tháng 6'!E22</f>
        <v>0</v>
      </c>
      <c r="F22" s="110" t="n">
        <f aca="false">'Quý I'!F22+'Tháng 4'!F22+'Tháng 5'!F22+'Tháng 6'!F22</f>
        <v>0</v>
      </c>
      <c r="G22" s="111" t="n">
        <f aca="false">'Quý I'!G22+'Tháng 4'!G22+'Tháng 5'!G22+'Tháng 6'!G22</f>
        <v>0</v>
      </c>
      <c r="H22" s="112" t="n">
        <f aca="false">'Quý I'!H22+'Tháng 4'!H22+'Tháng 5'!H22+'Tháng 6'!H22</f>
        <v>0</v>
      </c>
      <c r="I22" s="49" t="str">
        <f aca="false">IF(AND(E22&lt;=E21),"ĐÚNG","SAI")</f>
        <v>ĐÚNG</v>
      </c>
      <c r="J22" s="50" t="str">
        <f aca="false">IF(AND(F22&lt;=F21),"ĐÚNG","SAI")</f>
        <v>ĐÚNG</v>
      </c>
      <c r="K22" s="51" t="str">
        <f aca="false">IF(AND(G22&lt;=G21),"ĐÚNG","SAI")</f>
        <v>ĐÚNG</v>
      </c>
      <c r="L22" s="52" t="str">
        <f aca="false">IF(AND(H22&lt;=H21),"ĐÚNG","SAI")</f>
        <v>ĐÚNG</v>
      </c>
    </row>
    <row r="23" s="11" customFormat="true" ht="18.75" hidden="false" customHeight="false" outlineLevel="0" collapsed="false">
      <c r="A23" s="37" t="s">
        <v>41</v>
      </c>
      <c r="B23" s="38" t="s">
        <v>42</v>
      </c>
      <c r="C23" s="63"/>
      <c r="D23" s="39"/>
      <c r="E23" s="39"/>
      <c r="F23" s="39"/>
      <c r="G23" s="39"/>
      <c r="H23" s="39"/>
      <c r="I23" s="64"/>
      <c r="J23" s="65"/>
      <c r="K23" s="66"/>
      <c r="L23" s="67"/>
    </row>
    <row r="24" s="53" customFormat="true" ht="19.5" hidden="false" customHeight="false" outlineLevel="0" collapsed="false">
      <c r="A24" s="43" t="s">
        <v>43</v>
      </c>
      <c r="B24" s="62" t="s">
        <v>19</v>
      </c>
      <c r="C24" s="68" t="n">
        <f aca="false">SUM(D24:H24)</f>
        <v>0</v>
      </c>
      <c r="D24" s="69"/>
      <c r="E24" s="57" t="n">
        <f aca="false">'Quý I'!E24+'Tháng 4'!E24+'Tháng 5'!E24+'Tháng 6'!E24</f>
        <v>0</v>
      </c>
      <c r="F24" s="110" t="n">
        <f aca="false">'Quý I'!F24+'Tháng 4'!F24+'Tháng 5'!F24+'Tháng 6'!F24</f>
        <v>0</v>
      </c>
      <c r="G24" s="111" t="n">
        <f aca="false">'Quý I'!G24+'Tháng 4'!G24+'Tháng 5'!G24+'Tháng 6'!G24</f>
        <v>0</v>
      </c>
      <c r="H24" s="112" t="n">
        <f aca="false">'Quý I'!H24+'Tháng 4'!H24+'Tháng 5'!H24+'Tháng 6'!H24</f>
        <v>0</v>
      </c>
      <c r="I24" s="70"/>
      <c r="J24" s="71"/>
      <c r="K24" s="72"/>
      <c r="L24" s="73"/>
    </row>
    <row r="25" s="11" customFormat="true" ht="18.75" hidden="false" customHeight="false" outlineLevel="0" collapsed="false">
      <c r="A25" s="43" t="s">
        <v>44</v>
      </c>
      <c r="B25" s="61" t="s">
        <v>21</v>
      </c>
      <c r="C25" s="56" t="n">
        <f aca="false">SUM(D25:H25)</f>
        <v>0</v>
      </c>
      <c r="D25" s="57"/>
      <c r="E25" s="57" t="n">
        <f aca="false">'Quý I'!E25+'Tháng 4'!E25+'Tháng 5'!E25+'Tháng 6'!E25</f>
        <v>0</v>
      </c>
      <c r="F25" s="110" t="n">
        <f aca="false">'Quý I'!F25+'Tháng 4'!F25+'Tháng 5'!F25+'Tháng 6'!F25</f>
        <v>0</v>
      </c>
      <c r="G25" s="111" t="n">
        <f aca="false">'Quý I'!G25+'Tháng 4'!G25+'Tháng 5'!G25+'Tháng 6'!G25</f>
        <v>0</v>
      </c>
      <c r="H25" s="112" t="n">
        <f aca="false">'Quý I'!H25+'Tháng 4'!H25+'Tháng 5'!H25+'Tháng 6'!H25</f>
        <v>0</v>
      </c>
      <c r="I25" s="49" t="str">
        <f aca="false">IF(AND(E25&lt;=E24),"ĐÚNG","SAI")</f>
        <v>ĐÚNG</v>
      </c>
      <c r="J25" s="50" t="str">
        <f aca="false">IF(AND(F25&lt;=F24),"ĐÚNG","SAI")</f>
        <v>ĐÚNG</v>
      </c>
      <c r="K25" s="51" t="str">
        <f aca="false">IF(AND(G25&lt;=G24),"ĐÚNG","SAI")</f>
        <v>ĐÚNG</v>
      </c>
      <c r="L25" s="52" t="str">
        <f aca="false">IF(AND(H25&lt;=H24),"ĐÚNG","SAI")</f>
        <v>ĐÚNG</v>
      </c>
    </row>
    <row r="26" s="11" customFormat="true" ht="18.75" hidden="false" customHeight="false" outlineLevel="0" collapsed="false">
      <c r="A26" s="54" t="s">
        <v>45</v>
      </c>
      <c r="B26" s="61" t="s">
        <v>46</v>
      </c>
      <c r="C26" s="56" t="n">
        <f aca="false">SUM(D26:H26)</f>
        <v>0</v>
      </c>
      <c r="D26" s="57"/>
      <c r="E26" s="57" t="n">
        <f aca="false">'Quý I'!E26+'Tháng 4'!E26+'Tháng 5'!E26+'Tháng 6'!E26</f>
        <v>0</v>
      </c>
      <c r="F26" s="110" t="n">
        <f aca="false">'Quý I'!F26+'Tháng 4'!F26+'Tháng 5'!F26+'Tháng 6'!F26</f>
        <v>0</v>
      </c>
      <c r="G26" s="111" t="n">
        <f aca="false">'Quý I'!G26+'Tháng 4'!G26+'Tháng 5'!G26+'Tháng 6'!G26</f>
        <v>0</v>
      </c>
      <c r="H26" s="112" t="n">
        <f aca="false">'Quý I'!H26+'Tháng 4'!H26+'Tháng 5'!H26+'Tháng 6'!H26</f>
        <v>0</v>
      </c>
      <c r="I26" s="49" t="str">
        <f aca="false">IF(AND(E26&lt;=E24),"ĐÚNG","SAI")</f>
        <v>ĐÚNG</v>
      </c>
      <c r="J26" s="50" t="str">
        <f aca="false">IF(AND(F26&lt;=F24),"ĐÚNG","SAI")</f>
        <v>ĐÚNG</v>
      </c>
      <c r="K26" s="51" t="str">
        <f aca="false">IF(AND(G26&lt;=G24),"ĐÚNG","SAI")</f>
        <v>ĐÚNG</v>
      </c>
      <c r="L26" s="52" t="str">
        <f aca="false">IF(AND(H26&lt;=H24),"ĐÚNG","SAI")</f>
        <v>ĐÚNG</v>
      </c>
    </row>
    <row r="27" s="11" customFormat="true" ht="18.75" hidden="false" customHeight="false" outlineLevel="0" collapsed="false">
      <c r="A27" s="54" t="s">
        <v>47</v>
      </c>
      <c r="B27" s="55" t="s">
        <v>48</v>
      </c>
      <c r="C27" s="56" t="n">
        <f aca="false">SUM(D27:H27)</f>
        <v>0</v>
      </c>
      <c r="D27" s="57"/>
      <c r="E27" s="57" t="n">
        <f aca="false">'Quý I'!E27+'Tháng 4'!E27+'Tháng 5'!E27+'Tháng 6'!E27</f>
        <v>0</v>
      </c>
      <c r="F27" s="110" t="n">
        <f aca="false">'Quý I'!F27+'Tháng 4'!F27+'Tháng 5'!F27+'Tháng 6'!F27</f>
        <v>0</v>
      </c>
      <c r="G27" s="111" t="n">
        <f aca="false">'Quý I'!G27+'Tháng 4'!G27+'Tháng 5'!G27+'Tháng 6'!G27</f>
        <v>0</v>
      </c>
      <c r="H27" s="112" t="n">
        <f aca="false">'Quý I'!H27+'Tháng 4'!H27+'Tháng 5'!H27+'Tháng 6'!H27</f>
        <v>0</v>
      </c>
      <c r="I27" s="49" t="str">
        <f aca="false">IF(AND(E27&lt;=E26),"ĐÚNG","SAI")</f>
        <v>ĐÚNG</v>
      </c>
      <c r="J27" s="50" t="str">
        <f aca="false">IF(AND(F27&lt;=F26),"ĐÚNG","SAI")</f>
        <v>ĐÚNG</v>
      </c>
      <c r="K27" s="51" t="str">
        <f aca="false">IF(AND(G27&lt;=G26),"ĐÚNG","SAI")</f>
        <v>ĐÚNG</v>
      </c>
      <c r="L27" s="52" t="str">
        <f aca="false">IF(AND(H27&lt;=H26),"ĐÚNG","SAI")</f>
        <v>ĐÚNG</v>
      </c>
    </row>
    <row r="28" s="11" customFormat="true" ht="18.75" hidden="false" customHeight="false" outlineLevel="0" collapsed="false">
      <c r="A28" s="54" t="s">
        <v>49</v>
      </c>
      <c r="B28" s="55" t="s">
        <v>50</v>
      </c>
      <c r="C28" s="56" t="n">
        <f aca="false">SUM(D28:H28)</f>
        <v>0</v>
      </c>
      <c r="D28" s="57"/>
      <c r="E28" s="57" t="n">
        <f aca="false">'Quý I'!E28+'Tháng 4'!E28+'Tháng 5'!E28+'Tháng 6'!E28</f>
        <v>0</v>
      </c>
      <c r="F28" s="110" t="n">
        <f aca="false">'Quý I'!F28+'Tháng 4'!F28+'Tháng 5'!F28+'Tháng 6'!F28</f>
        <v>0</v>
      </c>
      <c r="G28" s="111" t="n">
        <f aca="false">'Quý I'!G28+'Tháng 4'!G28+'Tháng 5'!G28+'Tháng 6'!G28</f>
        <v>0</v>
      </c>
      <c r="H28" s="112" t="n">
        <f aca="false">'Quý I'!H28+'Tháng 4'!H28+'Tháng 5'!H28+'Tháng 6'!H28</f>
        <v>0</v>
      </c>
      <c r="I28" s="49" t="str">
        <f aca="false">IF(AND(E28&lt;=E27),"ĐÚNG","SAI")</f>
        <v>ĐÚNG</v>
      </c>
      <c r="J28" s="50" t="str">
        <f aca="false">IF(AND(F28&lt;=F27),"ĐÚNG","SAI")</f>
        <v>ĐÚNG</v>
      </c>
      <c r="K28" s="51" t="str">
        <f aca="false">IF(AND(G28&lt;=G27),"ĐÚNG","SAI")</f>
        <v>ĐÚNG</v>
      </c>
      <c r="L28" s="52" t="str">
        <f aca="false">IF(AND(H28&lt;=H27),"ĐÚNG","SAI")</f>
        <v>ĐÚNG</v>
      </c>
    </row>
    <row r="29" s="11" customFormat="true" ht="18.75" hidden="false" customHeight="false" outlineLevel="0" collapsed="false">
      <c r="A29" s="54" t="s">
        <v>51</v>
      </c>
      <c r="B29" s="74" t="s">
        <v>21</v>
      </c>
      <c r="C29" s="56" t="n">
        <f aca="false">SUM(D29:H29)</f>
        <v>0</v>
      </c>
      <c r="D29" s="57"/>
      <c r="E29" s="57" t="n">
        <f aca="false">'Quý I'!E29+'Tháng 4'!E29+'Tháng 5'!E29+'Tháng 6'!E29</f>
        <v>0</v>
      </c>
      <c r="F29" s="110" t="n">
        <f aca="false">'Quý I'!F29+'Tháng 4'!F29+'Tháng 5'!F29+'Tháng 6'!F29</f>
        <v>0</v>
      </c>
      <c r="G29" s="111" t="n">
        <f aca="false">'Quý I'!G29+'Tháng 4'!G29+'Tháng 5'!G29+'Tháng 6'!G29</f>
        <v>0</v>
      </c>
      <c r="H29" s="112" t="n">
        <f aca="false">'Quý I'!H29+'Tháng 4'!H29+'Tháng 5'!H29+'Tháng 6'!H29</f>
        <v>0</v>
      </c>
      <c r="I29" s="49" t="str">
        <f aca="false">IF(E29&lt;=E25,"ĐÚNG","SAI")</f>
        <v>ĐÚNG</v>
      </c>
      <c r="J29" s="50" t="str">
        <f aca="false">IF(F29&lt;=F25,"ĐÚNG","SAI")</f>
        <v>ĐÚNG</v>
      </c>
      <c r="K29" s="51" t="str">
        <f aca="false">IF(G29&lt;=G25,"ĐÚNG","SAI")</f>
        <v>ĐÚNG</v>
      </c>
      <c r="L29" s="52" t="str">
        <f aca="false">IF(H29&lt;=H25,"ĐÚNG","SAI")</f>
        <v>ĐÚNG</v>
      </c>
    </row>
    <row r="30" s="53" customFormat="true" ht="19.5" hidden="false" customHeight="false" outlineLevel="0" collapsed="false">
      <c r="A30" s="43" t="s">
        <v>52</v>
      </c>
      <c r="B30" s="62" t="s">
        <v>53</v>
      </c>
      <c r="C30" s="68" t="n">
        <f aca="false">SUM(D30:H30)</f>
        <v>0</v>
      </c>
      <c r="D30" s="69"/>
      <c r="E30" s="57" t="n">
        <f aca="false">'Quý I'!E30+'Tháng 4'!E30+'Tháng 5'!E30+'Tháng 6'!E30</f>
        <v>0</v>
      </c>
      <c r="F30" s="110" t="n">
        <f aca="false">'Quý I'!F30+'Tháng 4'!F30+'Tháng 5'!F30+'Tháng 6'!F30</f>
        <v>0</v>
      </c>
      <c r="G30" s="111" t="n">
        <f aca="false">'Quý I'!G30+'Tháng 4'!G30+'Tháng 5'!G30+'Tháng 6'!G30</f>
        <v>0</v>
      </c>
      <c r="H30" s="112" t="n">
        <f aca="false">'Quý I'!H30+'Tháng 4'!H30+'Tháng 5'!H30+'Tháng 6'!H30</f>
        <v>0</v>
      </c>
      <c r="I30" s="49"/>
      <c r="J30" s="71"/>
      <c r="K30" s="72"/>
      <c r="L30" s="73"/>
    </row>
    <row r="31" s="11" customFormat="true" ht="18.75" hidden="false" customHeight="false" outlineLevel="0" collapsed="false">
      <c r="A31" s="54" t="s">
        <v>54</v>
      </c>
      <c r="B31" s="61" t="s">
        <v>55</v>
      </c>
      <c r="C31" s="56" t="n">
        <f aca="false">SUM(D31:H31)</f>
        <v>0</v>
      </c>
      <c r="D31" s="57"/>
      <c r="E31" s="57" t="n">
        <f aca="false">'Quý I'!E31+'Tháng 4'!E31+'Tháng 5'!E31+'Tháng 6'!E31</f>
        <v>0</v>
      </c>
      <c r="F31" s="110" t="n">
        <f aca="false">'Quý I'!F31+'Tháng 4'!F31+'Tháng 5'!F31+'Tháng 6'!F31</f>
        <v>0</v>
      </c>
      <c r="G31" s="111" t="n">
        <f aca="false">'Quý I'!G31+'Tháng 4'!G31+'Tháng 5'!G31+'Tháng 6'!G31</f>
        <v>0</v>
      </c>
      <c r="H31" s="112" t="n">
        <f aca="false">'Quý I'!H31+'Tháng 4'!H31+'Tháng 5'!H31+'Tháng 6'!H31</f>
        <v>0</v>
      </c>
      <c r="I31" s="49" t="str">
        <f aca="false">IF(AND(E31&lt;=E30),"ĐÚNG","SAI")</f>
        <v>ĐÚNG</v>
      </c>
      <c r="J31" s="50" t="str">
        <f aca="false">IF(AND(F31&lt;=F30),"ĐÚNG","SAI")</f>
        <v>ĐÚNG</v>
      </c>
      <c r="K31" s="51" t="str">
        <f aca="false">IF(AND(G31&lt;=G30),"ĐÚNG","SAI")</f>
        <v>ĐÚNG</v>
      </c>
      <c r="L31" s="52" t="str">
        <f aca="false">IF(AND(H31&lt;=H30),"ĐÚNG","SAI")</f>
        <v>ĐÚNG</v>
      </c>
    </row>
    <row r="32" s="11" customFormat="true" ht="18.75" hidden="false" customHeight="false" outlineLevel="0" collapsed="false">
      <c r="A32" s="54" t="s">
        <v>56</v>
      </c>
      <c r="B32" s="55" t="s">
        <v>48</v>
      </c>
      <c r="C32" s="56" t="n">
        <f aca="false">SUM(D32:H32)</f>
        <v>0</v>
      </c>
      <c r="D32" s="57"/>
      <c r="E32" s="57" t="n">
        <f aca="false">'Quý I'!E32+'Tháng 4'!E32+'Tháng 5'!E32+'Tháng 6'!E32</f>
        <v>0</v>
      </c>
      <c r="F32" s="110" t="n">
        <f aca="false">'Quý I'!F32+'Tháng 4'!F32+'Tháng 5'!F32+'Tháng 6'!F32</f>
        <v>0</v>
      </c>
      <c r="G32" s="111" t="n">
        <f aca="false">'Quý I'!G32+'Tháng 4'!G32+'Tháng 5'!G32+'Tháng 6'!G32</f>
        <v>0</v>
      </c>
      <c r="H32" s="112" t="n">
        <f aca="false">'Quý I'!H32+'Tháng 4'!H32+'Tháng 5'!H32+'Tháng 6'!H32</f>
        <v>0</v>
      </c>
      <c r="I32" s="49" t="str">
        <f aca="false">IF(AND(E32&lt;=E31),"ĐÚNG","SAI")</f>
        <v>ĐÚNG</v>
      </c>
      <c r="J32" s="50" t="str">
        <f aca="false">IF(AND(F32&lt;=F31),"ĐÚNG","SAI")</f>
        <v>ĐÚNG</v>
      </c>
      <c r="K32" s="51" t="str">
        <f aca="false">IF(AND(G32&lt;=G31),"ĐÚNG","SAI")</f>
        <v>ĐÚNG</v>
      </c>
      <c r="L32" s="52" t="str">
        <f aca="false">IF(AND(H32&lt;=H31),"ĐÚNG","SAI")</f>
        <v>ĐÚNG</v>
      </c>
    </row>
    <row r="33" s="11" customFormat="true" ht="18.75" hidden="false" customHeight="false" outlineLevel="0" collapsed="false">
      <c r="A33" s="54" t="s">
        <v>57</v>
      </c>
      <c r="B33" s="55" t="s">
        <v>50</v>
      </c>
      <c r="C33" s="56" t="n">
        <f aca="false">SUM(D33:H33)</f>
        <v>0</v>
      </c>
      <c r="D33" s="57"/>
      <c r="E33" s="57" t="n">
        <f aca="false">'Quý I'!E33+'Tháng 4'!E33+'Tháng 5'!E33+'Tháng 6'!E33</f>
        <v>0</v>
      </c>
      <c r="F33" s="110" t="n">
        <f aca="false">'Quý I'!F33+'Tháng 4'!F33+'Tháng 5'!F33+'Tháng 6'!F33</f>
        <v>0</v>
      </c>
      <c r="G33" s="111" t="n">
        <f aca="false">'Quý I'!G33+'Tháng 4'!G33+'Tháng 5'!G33+'Tháng 6'!G33</f>
        <v>0</v>
      </c>
      <c r="H33" s="112" t="n">
        <f aca="false">'Quý I'!H33+'Tháng 4'!H33+'Tháng 5'!H33+'Tháng 6'!H33</f>
        <v>0</v>
      </c>
      <c r="I33" s="49" t="str">
        <f aca="false">IF(AND(E33&lt;=E32),"ĐÚNG","SAI")</f>
        <v>ĐÚNG</v>
      </c>
      <c r="J33" s="50" t="str">
        <f aca="false">IF(AND(F33&lt;=F32),"ĐÚNG","SAI")</f>
        <v>ĐÚNG</v>
      </c>
      <c r="K33" s="51" t="str">
        <f aca="false">IF(AND(G33&lt;=G32),"ĐÚNG","SAI")</f>
        <v>ĐÚNG</v>
      </c>
      <c r="L33" s="52" t="str">
        <f aca="false">IF(AND(H33&lt;=H32),"ĐÚNG","SAI")</f>
        <v>ĐÚNG</v>
      </c>
    </row>
    <row r="34" s="11" customFormat="true" ht="18.75" hidden="false" customHeight="false" outlineLevel="0" collapsed="false">
      <c r="A34" s="37" t="s">
        <v>58</v>
      </c>
      <c r="B34" s="38" t="s">
        <v>59</v>
      </c>
      <c r="C34" s="78"/>
      <c r="D34" s="79"/>
      <c r="E34" s="79"/>
      <c r="F34" s="79"/>
      <c r="G34" s="79"/>
      <c r="H34" s="79"/>
      <c r="I34" s="64"/>
      <c r="J34" s="65"/>
      <c r="K34" s="66"/>
      <c r="L34" s="67"/>
    </row>
    <row r="35" s="53" customFormat="true" ht="19.5" hidden="false" customHeight="false" outlineLevel="0" collapsed="false">
      <c r="A35" s="43" t="s">
        <v>60</v>
      </c>
      <c r="B35" s="62" t="s">
        <v>61</v>
      </c>
      <c r="C35" s="68" t="n">
        <f aca="false">SUM(D35:H35)</f>
        <v>0</v>
      </c>
      <c r="D35" s="69"/>
      <c r="E35" s="45" t="n">
        <f aca="false">E37+E38</f>
        <v>0</v>
      </c>
      <c r="F35" s="45" t="n">
        <f aca="false">F37+F38</f>
        <v>0</v>
      </c>
      <c r="G35" s="45" t="n">
        <f aca="false">G37+G38</f>
        <v>0</v>
      </c>
      <c r="H35" s="45" t="n">
        <f aca="false">H37+H38</f>
        <v>0</v>
      </c>
      <c r="I35" s="49" t="str">
        <f aca="false">IF(E37+E38=E35,"ĐÚNG","SAI")</f>
        <v>ĐÚNG</v>
      </c>
      <c r="J35" s="50" t="str">
        <f aca="false">IF(F37+F38=F35,"ĐÚNG","SAI")</f>
        <v>ĐÚNG</v>
      </c>
      <c r="K35" s="51" t="str">
        <f aca="false">IF(G37+G38=G35,"ĐÚNG","SAI")</f>
        <v>ĐÚNG</v>
      </c>
      <c r="L35" s="52" t="str">
        <f aca="false">IF(H37+H38=H35,"ĐÚNG","SAI")</f>
        <v>ĐÚNG</v>
      </c>
    </row>
    <row r="36" s="11" customFormat="true" ht="18.75" hidden="false" customHeight="false" outlineLevel="0" collapsed="false">
      <c r="A36" s="54" t="s">
        <v>62</v>
      </c>
      <c r="B36" s="80" t="s">
        <v>21</v>
      </c>
      <c r="C36" s="56" t="n">
        <f aca="false">SUM(D36:H36)</f>
        <v>0</v>
      </c>
      <c r="D36" s="57"/>
      <c r="E36" s="57" t="n">
        <f aca="false">'Quý I'!E36+'Tháng 4'!E36+'Tháng 5'!E36+'Tháng 6'!E36</f>
        <v>0</v>
      </c>
      <c r="F36" s="110" t="n">
        <f aca="false">'Quý I'!F36+'Tháng 4'!F36+'Tháng 5'!F36+'Tháng 6'!F36</f>
        <v>0</v>
      </c>
      <c r="G36" s="111" t="n">
        <f aca="false">'Quý I'!G36+'Tháng 4'!G36+'Tháng 5'!G36+'Tháng 6'!G36</f>
        <v>0</v>
      </c>
      <c r="H36" s="112" t="n">
        <f aca="false">'Quý I'!H36+'Tháng 4'!H36+'Tháng 5'!H36+'Tháng 6'!H36</f>
        <v>0</v>
      </c>
      <c r="I36" s="49" t="str">
        <f aca="false">IF(AND(E36&lt;=E35),"ĐÚNG","SAI")</f>
        <v>ĐÚNG</v>
      </c>
      <c r="J36" s="50" t="str">
        <f aca="false">IF(AND(F36&lt;=F35),"ĐÚNG","SAI")</f>
        <v>ĐÚNG</v>
      </c>
      <c r="K36" s="51" t="str">
        <f aca="false">IF(AND(G36&lt;=G35),"ĐÚNG","SAI")</f>
        <v>ĐÚNG</v>
      </c>
      <c r="L36" s="52" t="str">
        <f aca="false">IF(AND(H36&lt;=H35),"ĐÚNG","SAI")</f>
        <v>ĐÚNG</v>
      </c>
    </row>
    <row r="37" s="11" customFormat="true" ht="18.75" hidden="false" customHeight="false" outlineLevel="0" collapsed="false">
      <c r="A37" s="54" t="s">
        <v>63</v>
      </c>
      <c r="B37" s="61" t="s">
        <v>64</v>
      </c>
      <c r="C37" s="56" t="n">
        <f aca="false">SUM(D37:H37)</f>
        <v>0</v>
      </c>
      <c r="D37" s="57"/>
      <c r="E37" s="57" t="n">
        <f aca="false">'Quý I'!E37+'Tháng 4'!E37+'Tháng 5'!E37+'Tháng 6'!E37</f>
        <v>0</v>
      </c>
      <c r="F37" s="110" t="n">
        <f aca="false">'Quý I'!F37+'Tháng 4'!F37+'Tháng 5'!F37+'Tháng 6'!F37</f>
        <v>0</v>
      </c>
      <c r="G37" s="111" t="n">
        <f aca="false">'Quý I'!G37+'Tháng 4'!G37+'Tháng 5'!G37+'Tháng 6'!G37</f>
        <v>0</v>
      </c>
      <c r="H37" s="112" t="n">
        <f aca="false">'Quý I'!H37+'Tháng 4'!H37+'Tháng 5'!H37+'Tháng 6'!H37</f>
        <v>0</v>
      </c>
      <c r="I37" s="49" t="str">
        <f aca="false">IF(E35-E38=E37,"ĐÚNG","SAI")</f>
        <v>ĐÚNG</v>
      </c>
      <c r="J37" s="50" t="str">
        <f aca="false">IF(F35-F38=F37,"ĐÚNG","SAI")</f>
        <v>ĐÚNG</v>
      </c>
      <c r="K37" s="51" t="str">
        <f aca="false">IF(G35-G38=G37,"ĐÚNG","SAI")</f>
        <v>ĐÚNG</v>
      </c>
      <c r="L37" s="52" t="str">
        <f aca="false">IF(H35-H38=H37,"ĐÚNG","SAI")</f>
        <v>ĐÚNG</v>
      </c>
    </row>
    <row r="38" s="11" customFormat="true" ht="18.75" hidden="false" customHeight="false" outlineLevel="0" collapsed="false">
      <c r="A38" s="54" t="s">
        <v>65</v>
      </c>
      <c r="B38" s="61" t="s">
        <v>66</v>
      </c>
      <c r="C38" s="56" t="n">
        <f aca="false">SUM(D38:H38)</f>
        <v>0</v>
      </c>
      <c r="D38" s="57"/>
      <c r="E38" s="57" t="n">
        <f aca="false">'Quý I'!E38+'Tháng 4'!E38+'Tháng 5'!E38+'Tháng 6'!E38</f>
        <v>0</v>
      </c>
      <c r="F38" s="110" t="n">
        <f aca="false">'Quý I'!F38+'Tháng 4'!F38+'Tháng 5'!F38+'Tháng 6'!F38</f>
        <v>0</v>
      </c>
      <c r="G38" s="111" t="n">
        <f aca="false">'Quý I'!G38+'Tháng 4'!G38+'Tháng 5'!G38+'Tháng 6'!G38</f>
        <v>0</v>
      </c>
      <c r="H38" s="112" t="n">
        <f aca="false">'Quý I'!H38+'Tháng 4'!H38+'Tháng 5'!H38+'Tháng 6'!H38</f>
        <v>0</v>
      </c>
      <c r="I38" s="49" t="str">
        <f aca="false">IF(E35-E37=E38,"ĐÚNG","SAI")</f>
        <v>ĐÚNG</v>
      </c>
      <c r="J38" s="50" t="str">
        <f aca="false">IF(F35-F37=F38,"ĐÚNG","SAI")</f>
        <v>ĐÚNG</v>
      </c>
      <c r="K38" s="51" t="str">
        <f aca="false">IF(G35-G37=G38,"ĐÚNG","SAI")</f>
        <v>ĐÚNG</v>
      </c>
      <c r="L38" s="52" t="str">
        <f aca="false">IF(H35-H37=H38,"ĐÚNG","SAI")</f>
        <v>ĐÚNG</v>
      </c>
    </row>
    <row r="39" s="11" customFormat="true" ht="18.75" hidden="false" customHeight="false" outlineLevel="0" collapsed="false">
      <c r="A39" s="54" t="s">
        <v>67</v>
      </c>
      <c r="B39" s="61" t="s">
        <v>68</v>
      </c>
      <c r="C39" s="56" t="n">
        <f aca="false">SUM(D39:H39)</f>
        <v>0</v>
      </c>
      <c r="D39" s="57"/>
      <c r="E39" s="57" t="n">
        <f aca="false">'Quý I'!E39+'Tháng 4'!E39+'Tháng 5'!E39+'Tháng 6'!E39</f>
        <v>0</v>
      </c>
      <c r="F39" s="110" t="n">
        <f aca="false">'Quý I'!F39+'Tháng 4'!F39+'Tháng 5'!F39+'Tháng 6'!F39</f>
        <v>0</v>
      </c>
      <c r="G39" s="111" t="n">
        <f aca="false">'Quý I'!G39+'Tháng 4'!G39+'Tháng 5'!G39+'Tháng 6'!G39</f>
        <v>0</v>
      </c>
      <c r="H39" s="112" t="n">
        <f aca="false">'Quý I'!H39+'Tháng 4'!H39+'Tháng 5'!H39+'Tháng 6'!H39</f>
        <v>0</v>
      </c>
      <c r="I39" s="49" t="str">
        <f aca="false">IF(AND(E39&lt;=E38),"ĐÚNG","SAI")</f>
        <v>ĐÚNG</v>
      </c>
      <c r="J39" s="50" t="str">
        <f aca="false">IF(AND(F39&lt;=F38),"ĐÚNG","SAI")</f>
        <v>ĐÚNG</v>
      </c>
      <c r="K39" s="51" t="str">
        <f aca="false">IF(AND(G39&lt;=G38),"ĐÚNG","SAI")</f>
        <v>ĐÚNG</v>
      </c>
      <c r="L39" s="52" t="str">
        <f aca="false">IF(AND(H39&lt;=H38),"ĐÚNG","SAI")</f>
        <v>ĐÚNG</v>
      </c>
    </row>
    <row r="40" s="53" customFormat="true" ht="19.5" hidden="false" customHeight="false" outlineLevel="0" collapsed="false">
      <c r="A40" s="43" t="s">
        <v>69</v>
      </c>
      <c r="B40" s="62" t="s">
        <v>70</v>
      </c>
      <c r="C40" s="68" t="n">
        <f aca="false">SUM(D40:H40)</f>
        <v>0</v>
      </c>
      <c r="D40" s="69"/>
      <c r="E40" s="45" t="n">
        <f aca="false">E42+E43</f>
        <v>0</v>
      </c>
      <c r="F40" s="45" t="n">
        <f aca="false">F41+F42</f>
        <v>0</v>
      </c>
      <c r="G40" s="45" t="n">
        <f aca="false">G41+G42</f>
        <v>0</v>
      </c>
      <c r="H40" s="45" t="n">
        <f aca="false">H41+H42</f>
        <v>0</v>
      </c>
      <c r="I40" s="49" t="str">
        <f aca="false">IF(E41+E42=E40,"ĐÚNG","SAI")</f>
        <v>ĐÚNG</v>
      </c>
      <c r="J40" s="50" t="str">
        <f aca="false">IF(F41+F42=F40,"ĐÚNG","SAI")</f>
        <v>ĐÚNG</v>
      </c>
      <c r="K40" s="51" t="str">
        <f aca="false">IF(G41+G42=G40,"ĐÚNG","SAI")</f>
        <v>ĐÚNG</v>
      </c>
      <c r="L40" s="52" t="str">
        <f aca="false">IF(H41+H42=H40,"ĐÚNG","SAI")</f>
        <v>ĐÚNG</v>
      </c>
    </row>
    <row r="41" s="11" customFormat="true" ht="18.75" hidden="false" customHeight="false" outlineLevel="0" collapsed="false">
      <c r="A41" s="54" t="s">
        <v>71</v>
      </c>
      <c r="B41" s="61" t="s">
        <v>64</v>
      </c>
      <c r="C41" s="56" t="n">
        <f aca="false">SUM(D41:H41)</f>
        <v>0</v>
      </c>
      <c r="D41" s="57"/>
      <c r="E41" s="57" t="n">
        <f aca="false">'Quý I'!E41+'Tháng 4'!E41+'Tháng 5'!E41+'Tháng 6'!E41</f>
        <v>0</v>
      </c>
      <c r="F41" s="110" t="n">
        <f aca="false">'Quý I'!F41+'Tháng 4'!F41+'Tháng 5'!F41+'Tháng 6'!F41</f>
        <v>0</v>
      </c>
      <c r="G41" s="111" t="n">
        <f aca="false">'Quý I'!G41+'Tháng 4'!G41+'Tháng 5'!G41+'Tháng 6'!G41</f>
        <v>0</v>
      </c>
      <c r="H41" s="112" t="n">
        <f aca="false">'Quý I'!H41+'Tháng 4'!H41+'Tháng 5'!H41+'Tháng 6'!H41</f>
        <v>0</v>
      </c>
      <c r="I41" s="49" t="str">
        <f aca="false">IF(AND(E41&lt;=E40),"ĐÚNG","SAI")</f>
        <v>ĐÚNG</v>
      </c>
      <c r="J41" s="50" t="str">
        <f aca="false">IF(AND(F41&lt;=F40),"ĐÚNG","SAI")</f>
        <v>ĐÚNG</v>
      </c>
      <c r="K41" s="51" t="str">
        <f aca="false">IF(AND(G41&lt;=G40),"ĐÚNG","SAI")</f>
        <v>ĐÚNG</v>
      </c>
      <c r="L41" s="52" t="str">
        <f aca="false">IF(AND(H41&lt;=H40),"ĐÚNG","SAI")</f>
        <v>ĐÚNG</v>
      </c>
    </row>
    <row r="42" s="11" customFormat="true" ht="18.75" hidden="false" customHeight="false" outlineLevel="0" collapsed="false">
      <c r="A42" s="54" t="s">
        <v>72</v>
      </c>
      <c r="B42" s="61" t="s">
        <v>66</v>
      </c>
      <c r="C42" s="56" t="n">
        <f aca="false">SUM(D42:H42)</f>
        <v>0</v>
      </c>
      <c r="D42" s="57"/>
      <c r="E42" s="57" t="n">
        <f aca="false">'Quý I'!E42+'Tháng 4'!E42+'Tháng 5'!E42+'Tháng 6'!E42</f>
        <v>0</v>
      </c>
      <c r="F42" s="110" t="n">
        <f aca="false">'Quý I'!F42+'Tháng 4'!F42+'Tháng 5'!F42+'Tháng 6'!F42</f>
        <v>0</v>
      </c>
      <c r="G42" s="111" t="n">
        <f aca="false">'Quý I'!G42+'Tháng 4'!G42+'Tháng 5'!G42+'Tháng 6'!G42</f>
        <v>0</v>
      </c>
      <c r="H42" s="112" t="n">
        <f aca="false">'Quý I'!H42+'Tháng 4'!H42+'Tháng 5'!H42+'Tháng 6'!H42</f>
        <v>0</v>
      </c>
      <c r="I42" s="49" t="str">
        <f aca="false">IF(E42&lt;=E40,"ĐÚNG","SAI")</f>
        <v>ĐÚNG</v>
      </c>
      <c r="J42" s="75" t="str">
        <f aca="false">IF(F42&lt;=F40,"ĐÚNG","SAI")</f>
        <v>ĐÚNG</v>
      </c>
      <c r="K42" s="76" t="str">
        <f aca="false">IF(G42&lt;=G40,"ĐÚNG","SAI")</f>
        <v>ĐÚNG</v>
      </c>
      <c r="L42" s="77" t="str">
        <f aca="false">IF(H42&lt;=H40,"ĐÚNG","SAI")</f>
        <v>ĐÚNG</v>
      </c>
    </row>
    <row r="43" s="11" customFormat="true" ht="18.75" hidden="false" customHeight="false" outlineLevel="0" collapsed="false">
      <c r="A43" s="54" t="s">
        <v>73</v>
      </c>
      <c r="B43" s="61" t="s">
        <v>68</v>
      </c>
      <c r="C43" s="56" t="n">
        <f aca="false">SUM(D43:H43)</f>
        <v>0</v>
      </c>
      <c r="D43" s="57"/>
      <c r="E43" s="57" t="n">
        <f aca="false">'Quý I'!E43+'Tháng 4'!E43+'Tháng 5'!E43+'Tháng 6'!E43</f>
        <v>0</v>
      </c>
      <c r="F43" s="110" t="n">
        <f aca="false">'Quý I'!F43+'Tháng 4'!F43+'Tháng 5'!F43+'Tháng 6'!F43</f>
        <v>0</v>
      </c>
      <c r="G43" s="111" t="n">
        <f aca="false">'Quý I'!G43+'Tháng 4'!G43+'Tháng 5'!G43+'Tháng 6'!G43</f>
        <v>0</v>
      </c>
      <c r="H43" s="112" t="n">
        <f aca="false">'Quý I'!H43+'Tháng 4'!H43+'Tháng 5'!H43+'Tháng 6'!H43</f>
        <v>0</v>
      </c>
      <c r="I43" s="49" t="str">
        <f aca="false">IF(AND(E43&lt;=E42),"ĐÚNG","SAI")</f>
        <v>ĐÚNG</v>
      </c>
      <c r="J43" s="50" t="str">
        <f aca="false">IF(AND(F43&lt;=F42),"ĐÚNG","SAI")</f>
        <v>ĐÚNG</v>
      </c>
      <c r="K43" s="51" t="str">
        <f aca="false">IF(AND(G43&lt;=G42),"ĐÚNG","SAI")</f>
        <v>ĐÚNG</v>
      </c>
      <c r="L43" s="52" t="str">
        <f aca="false">IF(AND(H43&lt;=H42),"ĐÚNG","SAI")</f>
        <v>ĐÚNG</v>
      </c>
    </row>
    <row r="44" s="11" customFormat="true" ht="18.75" hidden="false" customHeight="false" outlineLevel="0" collapsed="false">
      <c r="A44" s="37" t="s">
        <v>74</v>
      </c>
      <c r="B44" s="38" t="s">
        <v>75</v>
      </c>
      <c r="C44" s="78"/>
      <c r="D44" s="79"/>
      <c r="E44" s="79"/>
      <c r="F44" s="79"/>
      <c r="G44" s="79"/>
      <c r="H44" s="79"/>
      <c r="I44" s="64"/>
      <c r="J44" s="65"/>
      <c r="K44" s="66"/>
      <c r="L44" s="67"/>
    </row>
    <row r="45" s="53" customFormat="true" ht="19.5" hidden="false" customHeight="false" outlineLevel="0" collapsed="false">
      <c r="A45" s="43" t="s">
        <v>76</v>
      </c>
      <c r="B45" s="62" t="s">
        <v>77</v>
      </c>
      <c r="C45" s="45" t="n">
        <f aca="false">SUM(C47:C50)</f>
        <v>0</v>
      </c>
      <c r="D45" s="45" t="n">
        <f aca="false">SUM(D47:D50)</f>
        <v>0</v>
      </c>
      <c r="E45" s="45" t="n">
        <f aca="false">SUM(E47:E50)</f>
        <v>0</v>
      </c>
      <c r="F45" s="45" t="n">
        <f aca="false">SUM(F47:F50)</f>
        <v>0</v>
      </c>
      <c r="G45" s="45" t="n">
        <f aca="false">SUM(G47:G50)</f>
        <v>0</v>
      </c>
      <c r="H45" s="45" t="n">
        <f aca="false">SUM(H47:H50)</f>
        <v>0</v>
      </c>
      <c r="I45" s="49" t="str">
        <f aca="false">IF(E47+E48+E49+E50=E45,"ĐÚNG","SAI")</f>
        <v>ĐÚNG</v>
      </c>
      <c r="J45" s="50" t="str">
        <f aca="false">IF(F47+F48+F49+F50=F45,"ĐÚNG","SAI")</f>
        <v>ĐÚNG</v>
      </c>
      <c r="K45" s="51" t="str">
        <f aca="false">IF(G47+G48+G49+G50=G45,"ĐÚNG","SAI")</f>
        <v>ĐÚNG</v>
      </c>
      <c r="L45" s="52" t="str">
        <f aca="false">IF(H47+H48+H49+H50=H45,"ĐÚNG","SAI")</f>
        <v>ĐÚNG</v>
      </c>
    </row>
    <row r="46" s="81" customFormat="true" ht="18.75" hidden="false" customHeight="false" outlineLevel="0" collapsed="false">
      <c r="A46" s="54" t="s">
        <v>78</v>
      </c>
      <c r="B46" s="80" t="s">
        <v>21</v>
      </c>
      <c r="C46" s="56" t="n">
        <f aca="false">SUM(D46:H46)</f>
        <v>0</v>
      </c>
      <c r="D46" s="57"/>
      <c r="E46" s="57" t="n">
        <f aca="false">'Quý I'!E46+'Tháng 4'!E46+'Tháng 5'!E46+'Tháng 6'!E46</f>
        <v>0</v>
      </c>
      <c r="F46" s="110" t="n">
        <f aca="false">'Quý I'!F46+'Tháng 4'!F46+'Tháng 5'!F46+'Tháng 6'!F46</f>
        <v>0</v>
      </c>
      <c r="G46" s="111" t="n">
        <f aca="false">'Quý I'!G46+'Tháng 4'!G46+'Tháng 5'!G46+'Tháng 6'!G46</f>
        <v>0</v>
      </c>
      <c r="H46" s="112" t="n">
        <f aca="false">'Quý I'!H46+'Tháng 4'!H46+'Tháng 5'!H46+'Tháng 6'!H46</f>
        <v>0</v>
      </c>
      <c r="I46" s="49" t="str">
        <f aca="false">IF(AND(E46&lt;=E45),"ĐÚNG","SAI")</f>
        <v>ĐÚNG</v>
      </c>
      <c r="J46" s="50" t="str">
        <f aca="false">IF(AND(F46&lt;=F45),"ĐÚNG","SAI")</f>
        <v>ĐÚNG</v>
      </c>
      <c r="K46" s="51" t="str">
        <f aca="false">IF(AND(G46&lt;=G45),"ĐÚNG","SAI")</f>
        <v>ĐÚNG</v>
      </c>
      <c r="L46" s="52" t="str">
        <f aca="false">IF(AND(H46&lt;=H45),"ĐÚNG","SAI")</f>
        <v>ĐÚNG</v>
      </c>
    </row>
    <row r="47" s="11" customFormat="true" ht="18.75" hidden="false" customHeight="false" outlineLevel="0" collapsed="false">
      <c r="A47" s="54" t="s">
        <v>79</v>
      </c>
      <c r="B47" s="80" t="s">
        <v>80</v>
      </c>
      <c r="C47" s="56" t="n">
        <f aca="false">SUM(D47:H47)</f>
        <v>0</v>
      </c>
      <c r="D47" s="57"/>
      <c r="E47" s="57" t="n">
        <f aca="false">'Quý I'!E47+'Tháng 4'!E47+'Tháng 5'!E47+'Tháng 6'!E47</f>
        <v>0</v>
      </c>
      <c r="F47" s="110" t="n">
        <f aca="false">'Quý I'!F47+'Tháng 4'!F47+'Tháng 5'!F47+'Tháng 6'!F47</f>
        <v>0</v>
      </c>
      <c r="G47" s="111" t="n">
        <f aca="false">'Quý I'!G47+'Tháng 4'!G47+'Tháng 5'!G47+'Tháng 6'!G47</f>
        <v>0</v>
      </c>
      <c r="H47" s="112" t="n">
        <f aca="false">'Quý I'!H47+'Tháng 4'!H47+'Tháng 5'!H47+'Tháng 6'!H47</f>
        <v>0</v>
      </c>
      <c r="I47" s="64"/>
      <c r="J47" s="65"/>
      <c r="K47" s="66"/>
      <c r="L47" s="67"/>
    </row>
    <row r="48" s="11" customFormat="true" ht="18.75" hidden="false" customHeight="false" outlineLevel="0" collapsed="false">
      <c r="A48" s="54" t="s">
        <v>81</v>
      </c>
      <c r="B48" s="80" t="s">
        <v>82</v>
      </c>
      <c r="C48" s="56" t="n">
        <f aca="false">SUM(D48:H48)</f>
        <v>0</v>
      </c>
      <c r="D48" s="57"/>
      <c r="E48" s="57" t="n">
        <f aca="false">'Quý I'!E48+'Tháng 4'!E48+'Tháng 5'!E48+'Tháng 6'!E48</f>
        <v>0</v>
      </c>
      <c r="F48" s="110" t="n">
        <f aca="false">'Quý I'!F48+'Tháng 4'!F48+'Tháng 5'!F48+'Tháng 6'!F48</f>
        <v>0</v>
      </c>
      <c r="G48" s="111" t="n">
        <f aca="false">'Quý I'!G48+'Tháng 4'!G48+'Tháng 5'!G48+'Tháng 6'!G48</f>
        <v>0</v>
      </c>
      <c r="H48" s="112" t="n">
        <f aca="false">'Quý I'!H48+'Tháng 4'!H48+'Tháng 5'!H48+'Tháng 6'!H48</f>
        <v>0</v>
      </c>
      <c r="I48" s="64"/>
      <c r="J48" s="65"/>
      <c r="K48" s="66"/>
      <c r="L48" s="67"/>
    </row>
    <row r="49" s="11" customFormat="true" ht="18.75" hidden="false" customHeight="false" outlineLevel="0" collapsed="false">
      <c r="A49" s="54" t="s">
        <v>83</v>
      </c>
      <c r="B49" s="80" t="s">
        <v>84</v>
      </c>
      <c r="C49" s="56" t="n">
        <f aca="false">SUM(D49:H49)</f>
        <v>0</v>
      </c>
      <c r="D49" s="57"/>
      <c r="E49" s="57" t="n">
        <f aca="false">'Quý I'!E49+'Tháng 4'!E49+'Tháng 5'!E49+'Tháng 6'!E49</f>
        <v>0</v>
      </c>
      <c r="F49" s="110" t="n">
        <f aca="false">'Quý I'!F49+'Tháng 4'!F49+'Tháng 5'!F49+'Tháng 6'!F49</f>
        <v>0</v>
      </c>
      <c r="G49" s="111" t="n">
        <f aca="false">'Quý I'!G49+'Tháng 4'!G49+'Tháng 5'!G49+'Tháng 6'!G49</f>
        <v>0</v>
      </c>
      <c r="H49" s="112" t="n">
        <f aca="false">'Quý I'!H49+'Tháng 4'!H49+'Tháng 5'!H49+'Tháng 6'!H49</f>
        <v>0</v>
      </c>
      <c r="I49" s="64"/>
      <c r="J49" s="65"/>
      <c r="K49" s="66"/>
      <c r="L49" s="67"/>
    </row>
    <row r="50" s="11" customFormat="true" ht="18.75" hidden="false" customHeight="false" outlineLevel="0" collapsed="false">
      <c r="A50" s="54" t="s">
        <v>85</v>
      </c>
      <c r="B50" s="80" t="s">
        <v>86</v>
      </c>
      <c r="C50" s="56" t="n">
        <f aca="false">SUM(D50:H50)</f>
        <v>0</v>
      </c>
      <c r="D50" s="57"/>
      <c r="E50" s="57" t="n">
        <f aca="false">'Quý I'!E50+'Tháng 4'!E50+'Tháng 5'!E50+'Tháng 6'!E50</f>
        <v>0</v>
      </c>
      <c r="F50" s="110" t="n">
        <f aca="false">'Quý I'!F50+'Tháng 4'!F50+'Tháng 5'!F50+'Tháng 6'!F50</f>
        <v>0</v>
      </c>
      <c r="G50" s="111" t="n">
        <f aca="false">'Quý I'!G50+'Tháng 4'!G50+'Tháng 5'!G50+'Tháng 6'!G50</f>
        <v>0</v>
      </c>
      <c r="H50" s="112" t="n">
        <f aca="false">'Quý I'!H50+'Tháng 4'!H50+'Tháng 5'!H50+'Tháng 6'!H50</f>
        <v>0</v>
      </c>
      <c r="I50" s="64"/>
      <c r="J50" s="65"/>
      <c r="K50" s="66"/>
      <c r="L50" s="67"/>
    </row>
    <row r="51" s="53" customFormat="true" ht="19.5" hidden="false" customHeight="false" outlineLevel="0" collapsed="false">
      <c r="A51" s="43" t="s">
        <v>87</v>
      </c>
      <c r="B51" s="62" t="s">
        <v>88</v>
      </c>
      <c r="C51" s="45" t="n">
        <f aca="false">SUM(C52:C56)</f>
        <v>0</v>
      </c>
      <c r="D51" s="45" t="n">
        <f aca="false">SUM(D52:D56)</f>
        <v>0</v>
      </c>
      <c r="E51" s="45" t="n">
        <f aca="false">SUM(E52:E56)</f>
        <v>0</v>
      </c>
      <c r="F51" s="45" t="n">
        <f aca="false">SUM(F52:F56)</f>
        <v>0</v>
      </c>
      <c r="G51" s="45" t="n">
        <f aca="false">SUM(G52:G56)</f>
        <v>0</v>
      </c>
      <c r="H51" s="45" t="n">
        <f aca="false">SUM(H52:H56)</f>
        <v>0</v>
      </c>
      <c r="I51" s="49" t="str">
        <f aca="false">IF(E52+E53+E54+E55+E56=E51,"ĐÚNG","SAI")</f>
        <v>ĐÚNG</v>
      </c>
      <c r="J51" s="50" t="str">
        <f aca="false">IF(F52+F53+F54+F55+F56=F51,"ĐÚNG","SAI")</f>
        <v>ĐÚNG</v>
      </c>
      <c r="K51" s="51" t="str">
        <f aca="false">IF(G52+G53+G54+G55+G56=G51,"ĐÚNG","SAI")</f>
        <v>ĐÚNG</v>
      </c>
      <c r="L51" s="52" t="str">
        <f aca="false">IF(H52+H53+H54+H55+H56=H51,"ĐÚNG","SAI")</f>
        <v>ĐÚNG</v>
      </c>
    </row>
    <row r="52" s="11" customFormat="true" ht="18.75" hidden="false" customHeight="false" outlineLevel="0" collapsed="false">
      <c r="A52" s="54" t="s">
        <v>89</v>
      </c>
      <c r="B52" s="61" t="s">
        <v>90</v>
      </c>
      <c r="C52" s="56" t="n">
        <f aca="false">SUM(D52:H52)</f>
        <v>0</v>
      </c>
      <c r="D52" s="57"/>
      <c r="E52" s="57" t="n">
        <f aca="false">'Quý I'!E52+'Tháng 4'!E52+'Tháng 5'!E52+'Tháng 6'!E52</f>
        <v>0</v>
      </c>
      <c r="F52" s="110" t="n">
        <f aca="false">'Quý I'!F52+'Tháng 4'!F52+'Tháng 5'!F52+'Tháng 6'!F52</f>
        <v>0</v>
      </c>
      <c r="G52" s="111" t="n">
        <f aca="false">'Quý I'!G52+'Tháng 4'!G52+'Tháng 5'!G52+'Tháng 6'!G52</f>
        <v>0</v>
      </c>
      <c r="H52" s="112" t="n">
        <f aca="false">'Quý I'!H52+'Tháng 4'!H52+'Tháng 5'!H52+'Tháng 6'!H52</f>
        <v>0</v>
      </c>
      <c r="I52" s="49" t="str">
        <f aca="false">IF(AND(E52&lt;=E51),"ĐÚNG","SAI")</f>
        <v>ĐÚNG</v>
      </c>
      <c r="J52" s="50" t="str">
        <f aca="false">IF(AND(F52&lt;=F51),"ĐÚNG","SAI")</f>
        <v>ĐÚNG</v>
      </c>
      <c r="K52" s="51" t="str">
        <f aca="false">IF(AND(G52&lt;=G51),"ĐÚNG","SAI")</f>
        <v>ĐÚNG</v>
      </c>
      <c r="L52" s="52" t="str">
        <f aca="false">IF(AND(H52&lt;=H51),"ĐÚNG","SAI")</f>
        <v>ĐÚNG</v>
      </c>
    </row>
    <row r="53" s="11" customFormat="true" ht="18.75" hidden="false" customHeight="false" outlineLevel="0" collapsed="false">
      <c r="A53" s="54" t="s">
        <v>91</v>
      </c>
      <c r="B53" s="61" t="s">
        <v>92</v>
      </c>
      <c r="C53" s="56" t="n">
        <f aca="false">SUM(D53:H53)</f>
        <v>0</v>
      </c>
      <c r="D53" s="57"/>
      <c r="E53" s="57" t="n">
        <f aca="false">'Quý I'!E53+'Tháng 4'!E53+'Tháng 5'!E53+'Tháng 6'!E53</f>
        <v>0</v>
      </c>
      <c r="F53" s="110" t="n">
        <f aca="false">'Quý I'!F53+'Tháng 4'!F53+'Tháng 5'!F53+'Tháng 6'!F53</f>
        <v>0</v>
      </c>
      <c r="G53" s="111" t="n">
        <f aca="false">'Quý I'!G53+'Tháng 4'!G53+'Tháng 5'!G53+'Tháng 6'!G53</f>
        <v>0</v>
      </c>
      <c r="H53" s="112" t="n">
        <f aca="false">'Quý I'!H53+'Tháng 4'!H53+'Tháng 5'!H53+'Tháng 6'!H53</f>
        <v>0</v>
      </c>
      <c r="I53" s="64"/>
      <c r="J53" s="65"/>
      <c r="K53" s="66"/>
      <c r="L53" s="67"/>
    </row>
    <row r="54" s="11" customFormat="true" ht="18.75" hidden="false" customHeight="false" outlineLevel="0" collapsed="false">
      <c r="A54" s="54" t="s">
        <v>93</v>
      </c>
      <c r="B54" s="61" t="s">
        <v>94</v>
      </c>
      <c r="C54" s="56" t="n">
        <f aca="false">SUM(D54:H54)</f>
        <v>0</v>
      </c>
      <c r="D54" s="57"/>
      <c r="E54" s="57" t="n">
        <f aca="false">'Quý I'!E54+'Tháng 4'!E54+'Tháng 5'!E54+'Tháng 6'!E54</f>
        <v>0</v>
      </c>
      <c r="F54" s="110" t="n">
        <f aca="false">'Quý I'!F54+'Tháng 4'!F54+'Tháng 5'!F54+'Tháng 6'!F54</f>
        <v>0</v>
      </c>
      <c r="G54" s="111" t="n">
        <f aca="false">'Quý I'!G54+'Tháng 4'!G54+'Tháng 5'!G54+'Tháng 6'!G54</f>
        <v>0</v>
      </c>
      <c r="H54" s="112" t="n">
        <f aca="false">'Quý I'!H54+'Tháng 4'!H54+'Tháng 5'!H54+'Tháng 6'!H54</f>
        <v>0</v>
      </c>
      <c r="I54" s="64"/>
      <c r="J54" s="65"/>
      <c r="K54" s="66"/>
      <c r="L54" s="67"/>
    </row>
    <row r="55" s="11" customFormat="true" ht="18.75" hidden="false" customHeight="false" outlineLevel="0" collapsed="false">
      <c r="A55" s="54" t="s">
        <v>95</v>
      </c>
      <c r="B55" s="61" t="s">
        <v>96</v>
      </c>
      <c r="C55" s="56" t="n">
        <f aca="false">SUM(D55:H55)</f>
        <v>0</v>
      </c>
      <c r="D55" s="57"/>
      <c r="E55" s="57" t="n">
        <f aca="false">'Quý I'!E55+'Tháng 4'!E55+'Tháng 5'!E55+'Tháng 6'!E55</f>
        <v>0</v>
      </c>
      <c r="F55" s="110" t="n">
        <f aca="false">'Quý I'!F55+'Tháng 4'!F55+'Tháng 5'!F55+'Tháng 6'!F55</f>
        <v>0</v>
      </c>
      <c r="G55" s="111" t="n">
        <f aca="false">'Quý I'!G55+'Tháng 4'!G55+'Tháng 5'!G55+'Tháng 6'!G55</f>
        <v>0</v>
      </c>
      <c r="H55" s="112" t="n">
        <f aca="false">'Quý I'!H55+'Tháng 4'!H55+'Tháng 5'!H55+'Tháng 6'!H55</f>
        <v>0</v>
      </c>
      <c r="I55" s="64"/>
      <c r="J55" s="65"/>
      <c r="K55" s="66"/>
      <c r="L55" s="67"/>
    </row>
    <row r="56" s="11" customFormat="true" ht="18.75" hidden="false" customHeight="false" outlineLevel="0" collapsed="false">
      <c r="A56" s="54" t="s">
        <v>97</v>
      </c>
      <c r="B56" s="61" t="s">
        <v>98</v>
      </c>
      <c r="C56" s="56" t="n">
        <f aca="false">SUM(D56:H56)</f>
        <v>0</v>
      </c>
      <c r="D56" s="57"/>
      <c r="E56" s="57" t="n">
        <f aca="false">'Quý I'!E56+'Tháng 4'!E56+'Tháng 5'!E56+'Tháng 6'!E56</f>
        <v>0</v>
      </c>
      <c r="F56" s="110" t="n">
        <f aca="false">'Quý I'!F56+'Tháng 4'!F56+'Tháng 5'!F56+'Tháng 6'!F56</f>
        <v>0</v>
      </c>
      <c r="G56" s="111" t="n">
        <f aca="false">'Quý I'!G56+'Tháng 4'!G56+'Tháng 5'!G56+'Tháng 6'!G56</f>
        <v>0</v>
      </c>
      <c r="H56" s="112" t="n">
        <f aca="false">'Quý I'!H56+'Tháng 4'!H56+'Tháng 5'!H56+'Tháng 6'!H56</f>
        <v>0</v>
      </c>
      <c r="I56" s="64"/>
      <c r="J56" s="65"/>
      <c r="K56" s="66"/>
      <c r="L56" s="67"/>
    </row>
    <row r="57" s="53" customFormat="true" ht="19.5" hidden="false" customHeight="false" outlineLevel="0" collapsed="false">
      <c r="A57" s="43" t="s">
        <v>99</v>
      </c>
      <c r="B57" s="62" t="s">
        <v>100</v>
      </c>
      <c r="C57" s="45" t="n">
        <f aca="false">SUM(C58:C60)</f>
        <v>0</v>
      </c>
      <c r="D57" s="45" t="n">
        <f aca="false">SUM(D58:D60)</f>
        <v>0</v>
      </c>
      <c r="E57" s="45" t="n">
        <f aca="false">SUM(E58:E60)</f>
        <v>0</v>
      </c>
      <c r="F57" s="45" t="n">
        <f aca="false">SUM(F58:F60)</f>
        <v>0</v>
      </c>
      <c r="G57" s="45" t="n">
        <f aca="false">SUM(G58:G60)</f>
        <v>0</v>
      </c>
      <c r="H57" s="45" t="n">
        <f aca="false">SUM(H58:H60)</f>
        <v>0</v>
      </c>
      <c r="I57" s="49" t="str">
        <f aca="false">IF(E58+E59+E60=E57,"ĐÚNG","SAI")</f>
        <v>ĐÚNG</v>
      </c>
      <c r="J57" s="50" t="str">
        <f aca="false">IF(F58+F59+F60=F57,"ĐÚNG","SAI")</f>
        <v>ĐÚNG</v>
      </c>
      <c r="K57" s="51" t="str">
        <f aca="false">IF(G58+G59+G60=G57,"ĐÚNG","SAI")</f>
        <v>ĐÚNG</v>
      </c>
      <c r="L57" s="52" t="str">
        <f aca="false">IF(H58+H59+H60=H57,"ĐÚNG","SAI")</f>
        <v>ĐÚNG</v>
      </c>
    </row>
    <row r="58" s="11" customFormat="true" ht="18.75" hidden="false" customHeight="false" outlineLevel="0" collapsed="false">
      <c r="A58" s="54" t="s">
        <v>101</v>
      </c>
      <c r="B58" s="80" t="s">
        <v>80</v>
      </c>
      <c r="C58" s="56" t="n">
        <f aca="false">SUM(D58:H58)</f>
        <v>0</v>
      </c>
      <c r="D58" s="57"/>
      <c r="E58" s="57" t="n">
        <f aca="false">'Quý I'!E58+'Tháng 4'!E58+'Tháng 5'!E58+'Tháng 6'!E58</f>
        <v>0</v>
      </c>
      <c r="F58" s="110" t="n">
        <f aca="false">'Quý I'!F58+'Tháng 4'!F58+'Tháng 5'!F58+'Tháng 6'!F58</f>
        <v>0</v>
      </c>
      <c r="G58" s="111" t="n">
        <f aca="false">'Quý I'!G58+'Tháng 4'!G58+'Tháng 5'!G58+'Tháng 6'!G58</f>
        <v>0</v>
      </c>
      <c r="H58" s="112" t="n">
        <f aca="false">'Quý I'!H58+'Tháng 4'!H58+'Tháng 5'!H58+'Tháng 6'!H58</f>
        <v>0</v>
      </c>
      <c r="I58" s="49"/>
      <c r="J58" s="50"/>
      <c r="K58" s="51"/>
      <c r="L58" s="52"/>
    </row>
    <row r="59" s="11" customFormat="true" ht="18.75" hidden="false" customHeight="false" outlineLevel="0" collapsed="false">
      <c r="A59" s="54" t="s">
        <v>102</v>
      </c>
      <c r="B59" s="80" t="s">
        <v>103</v>
      </c>
      <c r="C59" s="56" t="n">
        <f aca="false">SUM(D59:H59)</f>
        <v>0</v>
      </c>
      <c r="D59" s="57"/>
      <c r="E59" s="57" t="n">
        <f aca="false">'Quý I'!E59+'Tháng 4'!E59+'Tháng 5'!E59+'Tháng 6'!E59</f>
        <v>0</v>
      </c>
      <c r="F59" s="110" t="n">
        <f aca="false">'Quý I'!F59+'Tháng 4'!F59+'Tháng 5'!F59+'Tháng 6'!F59</f>
        <v>0</v>
      </c>
      <c r="G59" s="111" t="n">
        <f aca="false">'Quý I'!G59+'Tháng 4'!G59+'Tháng 5'!G59+'Tháng 6'!G59</f>
        <v>0</v>
      </c>
      <c r="H59" s="112" t="n">
        <f aca="false">'Quý I'!H59+'Tháng 4'!H59+'Tháng 5'!H59+'Tháng 6'!H59</f>
        <v>0</v>
      </c>
      <c r="I59" s="64"/>
      <c r="J59" s="65"/>
      <c r="K59" s="66"/>
      <c r="L59" s="67"/>
    </row>
    <row r="60" s="11" customFormat="true" ht="18.75" hidden="false" customHeight="false" outlineLevel="0" collapsed="false">
      <c r="A60" s="54" t="s">
        <v>104</v>
      </c>
      <c r="B60" s="80" t="s">
        <v>105</v>
      </c>
      <c r="C60" s="56" t="n">
        <f aca="false">SUM(D60:H60)</f>
        <v>0</v>
      </c>
      <c r="D60" s="57"/>
      <c r="E60" s="57" t="n">
        <f aca="false">'Quý I'!E60+'Tháng 4'!E60+'Tháng 5'!E60+'Tháng 6'!E60</f>
        <v>0</v>
      </c>
      <c r="F60" s="110" t="n">
        <f aca="false">'Quý I'!F60+'Tháng 4'!F60+'Tháng 5'!F60+'Tháng 6'!F60</f>
        <v>0</v>
      </c>
      <c r="G60" s="111" t="n">
        <f aca="false">'Quý I'!G60+'Tháng 4'!G60+'Tháng 5'!G60+'Tháng 6'!G60</f>
        <v>0</v>
      </c>
      <c r="H60" s="112" t="n">
        <f aca="false">'Quý I'!H60+'Tháng 4'!H60+'Tháng 5'!H60+'Tháng 6'!H60</f>
        <v>0</v>
      </c>
      <c r="I60" s="64"/>
      <c r="J60" s="65"/>
      <c r="K60" s="66"/>
      <c r="L60" s="67"/>
    </row>
    <row r="61" s="11" customFormat="true" ht="18.75" hidden="false" customHeight="false" outlineLevel="0" collapsed="false">
      <c r="A61" s="37" t="s">
        <v>106</v>
      </c>
      <c r="B61" s="38" t="s">
        <v>107</v>
      </c>
      <c r="C61" s="78"/>
      <c r="D61" s="79"/>
      <c r="E61" s="79"/>
      <c r="F61" s="79"/>
      <c r="G61" s="79"/>
      <c r="H61" s="79"/>
      <c r="I61" s="64"/>
      <c r="J61" s="65"/>
      <c r="K61" s="66"/>
      <c r="L61" s="67"/>
    </row>
    <row r="62" s="53" customFormat="true" ht="19.5" hidden="false" customHeight="false" outlineLevel="0" collapsed="false">
      <c r="A62" s="43" t="s">
        <v>108</v>
      </c>
      <c r="B62" s="62" t="s">
        <v>109</v>
      </c>
      <c r="C62" s="82" t="n">
        <f aca="false">SUM(D62:H62)</f>
        <v>0</v>
      </c>
      <c r="D62" s="83"/>
      <c r="E62" s="45" t="n">
        <f aca="false">SUM(E63:E65)</f>
        <v>0</v>
      </c>
      <c r="F62" s="45" t="n">
        <f aca="false">SUM(F63:F65)</f>
        <v>0</v>
      </c>
      <c r="G62" s="45" t="n">
        <f aca="false">SUM(G63:G65)</f>
        <v>0</v>
      </c>
      <c r="H62" s="45" t="n">
        <f aca="false">SUM(H63:H65)</f>
        <v>0</v>
      </c>
      <c r="I62" s="49" t="str">
        <f aca="false">IF(E63+E64+E65=E62,"ĐÚNG","SAI")</f>
        <v>ĐÚNG</v>
      </c>
      <c r="J62" s="50" t="str">
        <f aca="false">IF(F63+F64+F65=F62,"ĐÚNG","SAI")</f>
        <v>ĐÚNG</v>
      </c>
      <c r="K62" s="51" t="str">
        <f aca="false">IF(G63+G64+G65=G62,"ĐÚNG","SAI")</f>
        <v>ĐÚNG</v>
      </c>
      <c r="L62" s="52" t="str">
        <f aca="false">IF(H63+H64+H65=H62,"ĐÚNG","SAI")</f>
        <v>ĐÚNG</v>
      </c>
    </row>
    <row r="63" s="11" customFormat="true" ht="18.75" hidden="false" customHeight="false" outlineLevel="0" collapsed="false">
      <c r="A63" s="54" t="s">
        <v>110</v>
      </c>
      <c r="B63" s="80" t="s">
        <v>111</v>
      </c>
      <c r="C63" s="56" t="n">
        <f aca="false">SUM(D63:H63)</f>
        <v>0</v>
      </c>
      <c r="D63" s="57"/>
      <c r="E63" s="57" t="n">
        <f aca="false">'Quý I'!E63+'Tháng 4'!E63+'Tháng 5'!E63+'Tháng 6'!E63</f>
        <v>0</v>
      </c>
      <c r="F63" s="110" t="n">
        <f aca="false">'Quý I'!F63+'Tháng 4'!F63+'Tháng 5'!F63+'Tháng 6'!F63</f>
        <v>0</v>
      </c>
      <c r="G63" s="111" t="n">
        <f aca="false">'Quý I'!G63+'Tháng 4'!G63+'Tháng 5'!G63+'Tháng 6'!G63</f>
        <v>0</v>
      </c>
      <c r="H63" s="112" t="n">
        <f aca="false">'Quý I'!H63+'Tháng 4'!H63+'Tháng 5'!H63+'Tháng 6'!H63</f>
        <v>0</v>
      </c>
      <c r="I63" s="64"/>
      <c r="J63" s="65"/>
      <c r="K63" s="66"/>
      <c r="L63" s="67"/>
    </row>
    <row r="64" s="11" customFormat="true" ht="18.75" hidden="false" customHeight="false" outlineLevel="0" collapsed="false">
      <c r="A64" s="54" t="s">
        <v>112</v>
      </c>
      <c r="B64" s="80" t="s">
        <v>113</v>
      </c>
      <c r="C64" s="56" t="n">
        <f aca="false">SUM(D64:H64)</f>
        <v>0</v>
      </c>
      <c r="D64" s="57"/>
      <c r="E64" s="57" t="n">
        <f aca="false">'Quý I'!E64+'Tháng 4'!E64+'Tháng 5'!E64+'Tháng 6'!E64</f>
        <v>0</v>
      </c>
      <c r="F64" s="110" t="n">
        <f aca="false">'Quý I'!F64+'Tháng 4'!F64+'Tháng 5'!F64+'Tháng 6'!F64</f>
        <v>0</v>
      </c>
      <c r="G64" s="111" t="n">
        <f aca="false">'Quý I'!G64+'Tháng 4'!G64+'Tháng 5'!G64+'Tháng 6'!G64</f>
        <v>0</v>
      </c>
      <c r="H64" s="112" t="n">
        <f aca="false">'Quý I'!H64+'Tháng 4'!H64+'Tháng 5'!H64+'Tháng 6'!H64</f>
        <v>0</v>
      </c>
      <c r="I64" s="64"/>
      <c r="J64" s="65"/>
      <c r="K64" s="66"/>
      <c r="L64" s="67"/>
    </row>
    <row r="65" s="11" customFormat="true" ht="18.75" hidden="false" customHeight="false" outlineLevel="0" collapsed="false">
      <c r="A65" s="54" t="s">
        <v>114</v>
      </c>
      <c r="B65" s="80" t="s">
        <v>115</v>
      </c>
      <c r="C65" s="56" t="n">
        <f aca="false">SUM(D65:H65)</f>
        <v>0</v>
      </c>
      <c r="D65" s="57"/>
      <c r="E65" s="57" t="n">
        <f aca="false">'Quý I'!E65+'Tháng 4'!E65+'Tháng 5'!E65+'Tháng 6'!E65</f>
        <v>0</v>
      </c>
      <c r="F65" s="110" t="n">
        <f aca="false">'Quý I'!F65+'Tháng 4'!F65+'Tháng 5'!F65+'Tháng 6'!F65</f>
        <v>0</v>
      </c>
      <c r="G65" s="111" t="n">
        <f aca="false">'Quý I'!G65+'Tháng 4'!G65+'Tháng 5'!G65+'Tháng 6'!G65</f>
        <v>0</v>
      </c>
      <c r="H65" s="112" t="n">
        <f aca="false">'Quý I'!H65+'Tháng 4'!H65+'Tháng 5'!H65+'Tháng 6'!H65</f>
        <v>0</v>
      </c>
      <c r="I65" s="64"/>
      <c r="J65" s="65"/>
      <c r="K65" s="66"/>
      <c r="L65" s="67"/>
    </row>
    <row r="66" s="11" customFormat="true" ht="18.75" hidden="false" customHeight="false" outlineLevel="0" collapsed="false">
      <c r="A66" s="54" t="s">
        <v>116</v>
      </c>
      <c r="B66" s="80" t="s">
        <v>117</v>
      </c>
      <c r="C66" s="56" t="n">
        <f aca="false">SUM(D66:H66)</f>
        <v>0</v>
      </c>
      <c r="D66" s="57"/>
      <c r="E66" s="57" t="n">
        <f aca="false">'Quý I'!E66+'Tháng 4'!E66+'Tháng 5'!E66+'Tháng 6'!E66</f>
        <v>0</v>
      </c>
      <c r="F66" s="110" t="n">
        <f aca="false">'Quý I'!F66+'Tháng 4'!F66+'Tháng 5'!F66+'Tháng 6'!F66</f>
        <v>0</v>
      </c>
      <c r="G66" s="111" t="n">
        <f aca="false">'Quý I'!G66+'Tháng 4'!G66+'Tháng 5'!G66+'Tháng 6'!G66</f>
        <v>0</v>
      </c>
      <c r="H66" s="112" t="n">
        <f aca="false">'Quý I'!H66+'Tháng 4'!H66+'Tháng 5'!H66+'Tháng 6'!H66</f>
        <v>0</v>
      </c>
      <c r="I66" s="49" t="str">
        <f aca="false">IF(AND(E66&lt;=E65),"ĐÚNG","SAI")</f>
        <v>ĐÚNG</v>
      </c>
      <c r="J66" s="50" t="str">
        <f aca="false">IF(AND(F66&lt;=F65),"ĐÚNG","SAI")</f>
        <v>ĐÚNG</v>
      </c>
      <c r="K66" s="51" t="str">
        <f aca="false">IF(AND(G66&lt;=G65),"ĐÚNG","SAI")</f>
        <v>ĐÚNG</v>
      </c>
      <c r="L66" s="52" t="str">
        <f aca="false">IF(AND(H66&lt;=H65),"ĐÚNG","SAI")</f>
        <v>ĐÚNG</v>
      </c>
    </row>
    <row r="67" s="11" customFormat="true" ht="18.75" hidden="false" customHeight="false" outlineLevel="0" collapsed="false">
      <c r="A67" s="54" t="s">
        <v>118</v>
      </c>
      <c r="B67" s="80" t="s">
        <v>119</v>
      </c>
      <c r="C67" s="56" t="n">
        <f aca="false">SUM(D67:H67)</f>
        <v>0</v>
      </c>
      <c r="D67" s="57"/>
      <c r="E67" s="57" t="n">
        <f aca="false">'Quý I'!E67+'Tháng 4'!E67+'Tháng 5'!E67+'Tháng 6'!E67</f>
        <v>0</v>
      </c>
      <c r="F67" s="110" t="n">
        <f aca="false">'Quý I'!F67+'Tháng 4'!F67+'Tháng 5'!F67+'Tháng 6'!F67</f>
        <v>0</v>
      </c>
      <c r="G67" s="111" t="n">
        <f aca="false">'Quý I'!G67+'Tháng 4'!G67+'Tháng 5'!G67+'Tháng 6'!G67</f>
        <v>0</v>
      </c>
      <c r="H67" s="112" t="n">
        <f aca="false">'Quý I'!H67+'Tháng 4'!H67+'Tháng 5'!H67+'Tháng 6'!H67</f>
        <v>0</v>
      </c>
      <c r="I67" s="49" t="str">
        <f aca="false">IF(AND(E67&lt;=E66),"ĐÚNG","SAI")</f>
        <v>ĐÚNG</v>
      </c>
      <c r="J67" s="50" t="str">
        <f aca="false">IF(AND(F67&lt;=F66),"ĐÚNG","SAI")</f>
        <v>ĐÚNG</v>
      </c>
      <c r="K67" s="51" t="str">
        <f aca="false">IF(AND(G67&lt;=G66),"ĐÚNG","SAI")</f>
        <v>ĐÚNG</v>
      </c>
      <c r="L67" s="52" t="str">
        <f aca="false">IF(AND(H67&lt;=H66),"ĐÚNG","SAI")</f>
        <v>ĐÚNG</v>
      </c>
    </row>
    <row r="68" s="11" customFormat="true" ht="18.75" hidden="false" customHeight="false" outlineLevel="0" collapsed="false">
      <c r="A68" s="54" t="s">
        <v>120</v>
      </c>
      <c r="B68" s="80" t="s">
        <v>121</v>
      </c>
      <c r="C68" s="56" t="n">
        <f aca="false">SUM(D68:H68)</f>
        <v>0</v>
      </c>
      <c r="D68" s="57"/>
      <c r="E68" s="57" t="n">
        <f aca="false">'Quý I'!E68+'Tháng 4'!E68+'Tháng 5'!E68+'Tháng 6'!E68</f>
        <v>0</v>
      </c>
      <c r="F68" s="110" t="n">
        <f aca="false">'Quý I'!F68+'Tháng 4'!F68+'Tháng 5'!F68+'Tháng 6'!F68</f>
        <v>0</v>
      </c>
      <c r="G68" s="111" t="n">
        <f aca="false">'Quý I'!G68+'Tháng 4'!G68+'Tháng 5'!G68+'Tháng 6'!G68</f>
        <v>0</v>
      </c>
      <c r="H68" s="112" t="n">
        <f aca="false">'Quý I'!H68+'Tháng 4'!H68+'Tháng 5'!H68+'Tháng 6'!H68</f>
        <v>0</v>
      </c>
      <c r="I68" s="49" t="str">
        <f aca="false">IF(AND(E68&lt;=E67),"ĐÚNG","SAI")</f>
        <v>ĐÚNG</v>
      </c>
      <c r="J68" s="50" t="str">
        <f aca="false">IF(AND(F68&lt;=F67),"ĐÚNG","SAI")</f>
        <v>ĐÚNG</v>
      </c>
      <c r="K68" s="51" t="str">
        <f aca="false">IF(AND(G68&lt;=G67),"ĐÚNG","SAI")</f>
        <v>ĐÚNG</v>
      </c>
      <c r="L68" s="52" t="str">
        <f aca="false">IF(AND(H68&lt;=H67),"ĐÚNG","SAI")</f>
        <v>ĐÚNG</v>
      </c>
    </row>
    <row r="69" s="53" customFormat="true" ht="19.5" hidden="false" customHeight="false" outlineLevel="0" collapsed="false">
      <c r="A69" s="43" t="s">
        <v>122</v>
      </c>
      <c r="B69" s="62" t="s">
        <v>123</v>
      </c>
      <c r="C69" s="82" t="n">
        <f aca="false">SUM(D69:H69)</f>
        <v>0</v>
      </c>
      <c r="D69" s="83"/>
      <c r="E69" s="45" t="n">
        <f aca="false">SUM(E70:E72)</f>
        <v>0</v>
      </c>
      <c r="F69" s="45" t="n">
        <f aca="false">SUM(F70:F72)</f>
        <v>0</v>
      </c>
      <c r="G69" s="45" t="n">
        <f aca="false">SUM(G70:G72)</f>
        <v>0</v>
      </c>
      <c r="H69" s="45" t="n">
        <f aca="false">SUM(H70:H72)</f>
        <v>0</v>
      </c>
      <c r="I69" s="49" t="str">
        <f aca="false">IF(E70+E71+E72=E69,"ĐÚNG","SAI")</f>
        <v>ĐÚNG</v>
      </c>
      <c r="J69" s="50" t="str">
        <f aca="false">IF(F70+F71+F72=F69,"ĐÚNG","SAI")</f>
        <v>ĐÚNG</v>
      </c>
      <c r="K69" s="51" t="str">
        <f aca="false">IF(G70+G71+G72=G69,"ĐÚNG","SAI")</f>
        <v>ĐÚNG</v>
      </c>
      <c r="L69" s="52" t="str">
        <f aca="false">IF(H70+H71+H72=H69,"ĐÚNG","SAI")</f>
        <v>ĐÚNG</v>
      </c>
    </row>
    <row r="70" s="11" customFormat="true" ht="18.75" hidden="false" customHeight="false" outlineLevel="0" collapsed="false">
      <c r="A70" s="54" t="s">
        <v>124</v>
      </c>
      <c r="B70" s="80" t="s">
        <v>111</v>
      </c>
      <c r="C70" s="56" t="n">
        <f aca="false">SUM(D70:H70)</f>
        <v>0</v>
      </c>
      <c r="D70" s="57"/>
      <c r="E70" s="57" t="n">
        <f aca="false">'Quý I'!E70+'Tháng 4'!E70+'Tháng 5'!E70+'Tháng 6'!E70</f>
        <v>0</v>
      </c>
      <c r="F70" s="110" t="n">
        <f aca="false">'Quý I'!F70+'Tháng 4'!F70+'Tháng 5'!F70+'Tháng 6'!F70</f>
        <v>0</v>
      </c>
      <c r="G70" s="111" t="n">
        <f aca="false">'Quý I'!G70+'Tháng 4'!G70+'Tháng 5'!G70+'Tháng 6'!G70</f>
        <v>0</v>
      </c>
      <c r="H70" s="112" t="n">
        <f aca="false">'Quý I'!H70+'Tháng 4'!H70+'Tháng 5'!H70+'Tháng 6'!H70</f>
        <v>0</v>
      </c>
      <c r="I70" s="64"/>
      <c r="J70" s="65"/>
      <c r="K70" s="66"/>
      <c r="L70" s="67"/>
    </row>
    <row r="71" s="11" customFormat="true" ht="18.75" hidden="false" customHeight="false" outlineLevel="0" collapsed="false">
      <c r="A71" s="54" t="s">
        <v>125</v>
      </c>
      <c r="B71" s="80" t="s">
        <v>113</v>
      </c>
      <c r="C71" s="56" t="n">
        <f aca="false">SUM(D71:H71)</f>
        <v>0</v>
      </c>
      <c r="D71" s="57"/>
      <c r="E71" s="57" t="n">
        <f aca="false">'Quý I'!E71+'Tháng 4'!E71+'Tháng 5'!E71+'Tháng 6'!E71</f>
        <v>0</v>
      </c>
      <c r="F71" s="110" t="n">
        <f aca="false">'Quý I'!F71+'Tháng 4'!F71+'Tháng 5'!F71+'Tháng 6'!F71</f>
        <v>0</v>
      </c>
      <c r="G71" s="111" t="n">
        <f aca="false">'Quý I'!G71+'Tháng 4'!G71+'Tháng 5'!G71+'Tháng 6'!G71</f>
        <v>0</v>
      </c>
      <c r="H71" s="112" t="n">
        <f aca="false">'Quý I'!H71+'Tháng 4'!H71+'Tháng 5'!H71+'Tháng 6'!H71</f>
        <v>0</v>
      </c>
      <c r="I71" s="64"/>
      <c r="J71" s="65"/>
      <c r="K71" s="66"/>
      <c r="L71" s="67"/>
    </row>
    <row r="72" s="11" customFormat="true" ht="18.75" hidden="false" customHeight="false" outlineLevel="0" collapsed="false">
      <c r="A72" s="54" t="s">
        <v>126</v>
      </c>
      <c r="B72" s="80" t="s">
        <v>115</v>
      </c>
      <c r="C72" s="56" t="n">
        <f aca="false">SUM(D72:H72)</f>
        <v>0</v>
      </c>
      <c r="D72" s="57"/>
      <c r="E72" s="57" t="n">
        <f aca="false">'Quý I'!E72+'Tháng 4'!E72+'Tháng 5'!E72+'Tháng 6'!E72</f>
        <v>0</v>
      </c>
      <c r="F72" s="110" t="n">
        <f aca="false">'Quý I'!F72+'Tháng 4'!F72+'Tháng 5'!F72+'Tháng 6'!F72</f>
        <v>0</v>
      </c>
      <c r="G72" s="111" t="n">
        <f aca="false">'Quý I'!G72+'Tháng 4'!G72+'Tháng 5'!G72+'Tháng 6'!G72</f>
        <v>0</v>
      </c>
      <c r="H72" s="112" t="n">
        <f aca="false">'Quý I'!H72+'Tháng 4'!H72+'Tháng 5'!H72+'Tháng 6'!H72</f>
        <v>0</v>
      </c>
      <c r="I72" s="64"/>
      <c r="J72" s="65"/>
      <c r="K72" s="66"/>
      <c r="L72" s="67"/>
    </row>
    <row r="73" s="11" customFormat="true" ht="18.75" hidden="false" customHeight="false" outlineLevel="0" collapsed="false">
      <c r="A73" s="54" t="s">
        <v>127</v>
      </c>
      <c r="B73" s="80" t="s">
        <v>117</v>
      </c>
      <c r="C73" s="56" t="n">
        <f aca="false">SUM(D73:H73)</f>
        <v>0</v>
      </c>
      <c r="D73" s="57"/>
      <c r="E73" s="57" t="n">
        <f aca="false">'Quý I'!E73+'Tháng 4'!E73+'Tháng 5'!E73+'Tháng 6'!E73</f>
        <v>0</v>
      </c>
      <c r="F73" s="110" t="n">
        <f aca="false">'Quý I'!F73+'Tháng 4'!F73+'Tháng 5'!F73+'Tháng 6'!F73</f>
        <v>0</v>
      </c>
      <c r="G73" s="111" t="n">
        <f aca="false">'Quý I'!G73+'Tháng 4'!G73+'Tháng 5'!G73+'Tháng 6'!G73</f>
        <v>0</v>
      </c>
      <c r="H73" s="112" t="n">
        <f aca="false">'Quý I'!H73+'Tháng 4'!H73+'Tháng 5'!H73+'Tháng 6'!H73</f>
        <v>0</v>
      </c>
      <c r="I73" s="49" t="str">
        <f aca="false">IF(AND(E73&lt;=E72),"ĐÚNG","SAI")</f>
        <v>ĐÚNG</v>
      </c>
      <c r="J73" s="50" t="str">
        <f aca="false">IF(AND(F73&lt;=F72),"ĐÚNG","SAI")</f>
        <v>ĐÚNG</v>
      </c>
      <c r="K73" s="51" t="str">
        <f aca="false">IF(AND(G73&lt;=G72),"ĐÚNG","SAI")</f>
        <v>ĐÚNG</v>
      </c>
      <c r="L73" s="52" t="str">
        <f aca="false">IF(AND(H73&lt;=H72),"ĐÚNG","SAI")</f>
        <v>ĐÚNG</v>
      </c>
    </row>
    <row r="74" s="11" customFormat="true" ht="18.75" hidden="false" customHeight="false" outlineLevel="0" collapsed="false">
      <c r="A74" s="54" t="s">
        <v>128</v>
      </c>
      <c r="B74" s="80" t="s">
        <v>119</v>
      </c>
      <c r="C74" s="56" t="n">
        <f aca="false">SUM(D74:H74)</f>
        <v>0</v>
      </c>
      <c r="D74" s="57"/>
      <c r="E74" s="57" t="n">
        <f aca="false">'Quý I'!E74+'Tháng 4'!E74+'Tháng 5'!E74+'Tháng 6'!E74</f>
        <v>0</v>
      </c>
      <c r="F74" s="110" t="n">
        <f aca="false">'Quý I'!F74+'Tháng 4'!F74+'Tháng 5'!F74+'Tháng 6'!F74</f>
        <v>0</v>
      </c>
      <c r="G74" s="111" t="n">
        <f aca="false">'Quý I'!G74+'Tháng 4'!G74+'Tháng 5'!G74+'Tháng 6'!G74</f>
        <v>0</v>
      </c>
      <c r="H74" s="112" t="n">
        <f aca="false">'Quý I'!H74+'Tháng 4'!H74+'Tháng 5'!H74+'Tháng 6'!H74</f>
        <v>0</v>
      </c>
      <c r="I74" s="49" t="str">
        <f aca="false">IF(AND(E74&lt;=E73),"ĐÚNG","SAI")</f>
        <v>ĐÚNG</v>
      </c>
      <c r="J74" s="50" t="str">
        <f aca="false">IF(AND(F74&lt;=F73),"ĐÚNG","SAI")</f>
        <v>ĐÚNG</v>
      </c>
      <c r="K74" s="51" t="str">
        <f aca="false">IF(AND(G74&lt;=G73),"ĐÚNG","SAI")</f>
        <v>ĐÚNG</v>
      </c>
      <c r="L74" s="52" t="str">
        <f aca="false">IF(AND(H74&lt;=H73),"ĐÚNG","SAI")</f>
        <v>ĐÚNG</v>
      </c>
    </row>
    <row r="75" s="11" customFormat="true" ht="18.75" hidden="false" customHeight="false" outlineLevel="0" collapsed="false">
      <c r="A75" s="54" t="s">
        <v>129</v>
      </c>
      <c r="B75" s="80" t="s">
        <v>121</v>
      </c>
      <c r="C75" s="56" t="n">
        <f aca="false">SUM(D75:H75)</f>
        <v>0</v>
      </c>
      <c r="D75" s="57"/>
      <c r="E75" s="57" t="n">
        <f aca="false">'Quý I'!E75+'Tháng 4'!E75+'Tháng 5'!E75+'Tháng 6'!E75</f>
        <v>0</v>
      </c>
      <c r="F75" s="110" t="n">
        <f aca="false">'Quý I'!F75+'Tháng 4'!F75+'Tháng 5'!F75+'Tháng 6'!F75</f>
        <v>0</v>
      </c>
      <c r="G75" s="111" t="n">
        <f aca="false">'Quý I'!G75+'Tháng 4'!G75+'Tháng 5'!G75+'Tháng 6'!G75</f>
        <v>0</v>
      </c>
      <c r="H75" s="112" t="n">
        <f aca="false">'Quý I'!H75+'Tháng 4'!H75+'Tháng 5'!H75+'Tháng 6'!H75</f>
        <v>0</v>
      </c>
      <c r="I75" s="49" t="str">
        <f aca="false">IF(AND(E75&lt;=E74),"ĐÚNG","SAI")</f>
        <v>ĐÚNG</v>
      </c>
      <c r="J75" s="50" t="str">
        <f aca="false">IF(AND(F75&lt;=F74),"ĐÚNG","SAI")</f>
        <v>ĐÚNG</v>
      </c>
      <c r="K75" s="51" t="str">
        <f aca="false">IF(AND(G75&lt;=G74),"ĐÚNG","SAI")</f>
        <v>ĐÚNG</v>
      </c>
      <c r="L75" s="52" t="str">
        <f aca="false">IF(AND(H75&lt;=H74),"ĐÚNG","SAI")</f>
        <v>ĐÚNG</v>
      </c>
    </row>
    <row r="76" s="11" customFormat="true" ht="18.75" hidden="false" customHeight="false" outlineLevel="0" collapsed="false">
      <c r="A76" s="37" t="s">
        <v>130</v>
      </c>
      <c r="B76" s="38" t="s">
        <v>131</v>
      </c>
      <c r="C76" s="78"/>
      <c r="D76" s="79"/>
      <c r="E76" s="79"/>
      <c r="F76" s="79"/>
      <c r="G76" s="79"/>
      <c r="H76" s="79"/>
      <c r="I76" s="64"/>
      <c r="J76" s="65"/>
      <c r="K76" s="66"/>
      <c r="L76" s="67"/>
    </row>
    <row r="77" s="53" customFormat="true" ht="19.5" hidden="false" customHeight="false" outlineLevel="0" collapsed="false">
      <c r="A77" s="43" t="s">
        <v>132</v>
      </c>
      <c r="B77" s="62" t="s">
        <v>133</v>
      </c>
      <c r="C77" s="82" t="n">
        <f aca="false">SUM(D77:H77)</f>
        <v>0</v>
      </c>
      <c r="D77" s="83"/>
      <c r="E77" s="45" t="n">
        <f aca="false">SUM(E78:E80)</f>
        <v>0</v>
      </c>
      <c r="F77" s="45" t="n">
        <f aca="false">SUM(F78:F79)</f>
        <v>0</v>
      </c>
      <c r="G77" s="45" t="n">
        <f aca="false">SUM(G78:G79)</f>
        <v>0</v>
      </c>
      <c r="H77" s="45" t="n">
        <f aca="false">SUM(H78:H79)</f>
        <v>0</v>
      </c>
      <c r="I77" s="49" t="str">
        <f aca="false">IF(E78+E79=E77,"ĐÚNG","SAI")</f>
        <v>ĐÚNG</v>
      </c>
      <c r="J77" s="50" t="str">
        <f aca="false">IF(F78+F79=F77,"ĐÚNG","SAI")</f>
        <v>ĐÚNG</v>
      </c>
      <c r="K77" s="51" t="str">
        <f aca="false">IF(G78+G79=G77,"ĐÚNG","SAI")</f>
        <v>ĐÚNG</v>
      </c>
      <c r="L77" s="52" t="str">
        <f aca="false">IF(H78+H79=H77,"ĐÚNG","SAI")</f>
        <v>ĐÚNG</v>
      </c>
    </row>
    <row r="78" s="11" customFormat="true" ht="18.75" hidden="false" customHeight="false" outlineLevel="0" collapsed="false">
      <c r="A78" s="54" t="s">
        <v>134</v>
      </c>
      <c r="B78" s="61" t="s">
        <v>135</v>
      </c>
      <c r="C78" s="56" t="n">
        <f aca="false">SUM(D78:H78)</f>
        <v>0</v>
      </c>
      <c r="D78" s="57"/>
      <c r="E78" s="57" t="n">
        <f aca="false">'Quý I'!E78+'Tháng 4'!E78+'Tháng 5'!E78+'Tháng 6'!E78</f>
        <v>0</v>
      </c>
      <c r="F78" s="110" t="n">
        <f aca="false">'Quý I'!F78+'Tháng 4'!F78+'Tháng 5'!F78+'Tháng 6'!F78</f>
        <v>0</v>
      </c>
      <c r="G78" s="111" t="n">
        <f aca="false">'Quý I'!G78+'Tháng 4'!G78+'Tháng 5'!G78+'Tháng 6'!G78</f>
        <v>0</v>
      </c>
      <c r="H78" s="112" t="n">
        <f aca="false">'Quý I'!H78+'Tháng 4'!H78+'Tháng 5'!H78+'Tháng 6'!H78</f>
        <v>0</v>
      </c>
      <c r="I78" s="64"/>
      <c r="J78" s="65"/>
      <c r="K78" s="66"/>
      <c r="L78" s="67"/>
    </row>
    <row r="79" s="11" customFormat="true" ht="18.75" hidden="false" customHeight="false" outlineLevel="0" collapsed="false">
      <c r="A79" s="54" t="s">
        <v>136</v>
      </c>
      <c r="B79" s="61" t="s">
        <v>137</v>
      </c>
      <c r="C79" s="56" t="n">
        <f aca="false">SUM(D79:H79)</f>
        <v>0</v>
      </c>
      <c r="D79" s="57"/>
      <c r="E79" s="45" t="n">
        <f aca="false">SUM(E80:E82)</f>
        <v>0</v>
      </c>
      <c r="F79" s="45" t="n">
        <f aca="false">SUM(F80:F82)</f>
        <v>0</v>
      </c>
      <c r="G79" s="45" t="n">
        <f aca="false">SUM(G80:G82)</f>
        <v>0</v>
      </c>
      <c r="H79" s="45" t="n">
        <f aca="false">SUM(H80:H82)</f>
        <v>0</v>
      </c>
      <c r="I79" s="49" t="str">
        <f aca="false">IF(E80+E81+E82=E79,"ĐÚNG","SAI")</f>
        <v>ĐÚNG</v>
      </c>
      <c r="J79" s="50" t="str">
        <f aca="false">IF(F80+F81+F82=F79,"ĐÚNG","SAI")</f>
        <v>ĐÚNG</v>
      </c>
      <c r="K79" s="51" t="str">
        <f aca="false">IF(G80+G81+G82=G79,"ĐÚNG","SAI")</f>
        <v>ĐÚNG</v>
      </c>
      <c r="L79" s="52" t="str">
        <f aca="false">IF(H80+H81+H82=H79,"ĐÚNG","SAI")</f>
        <v>ĐÚNG</v>
      </c>
    </row>
    <row r="80" s="11" customFormat="true" ht="18.75" hidden="false" customHeight="false" outlineLevel="0" collapsed="false">
      <c r="A80" s="54" t="s">
        <v>138</v>
      </c>
      <c r="B80" s="61" t="s">
        <v>139</v>
      </c>
      <c r="C80" s="56" t="n">
        <f aca="false">SUM(D80:H80)</f>
        <v>0</v>
      </c>
      <c r="D80" s="57"/>
      <c r="E80" s="57" t="n">
        <f aca="false">'Quý I'!E80+'Tháng 4'!E80+'Tháng 5'!E80+'Tháng 6'!E80</f>
        <v>0</v>
      </c>
      <c r="F80" s="110" t="n">
        <f aca="false">'Quý I'!F80+'Tháng 4'!F80+'Tháng 5'!F80+'Tháng 6'!F80</f>
        <v>0</v>
      </c>
      <c r="G80" s="111" t="n">
        <f aca="false">'Quý I'!G80+'Tháng 4'!G80+'Tháng 5'!G80+'Tháng 6'!G80</f>
        <v>0</v>
      </c>
      <c r="H80" s="112" t="n">
        <f aca="false">'Quý I'!H80+'Tháng 4'!H80+'Tháng 5'!H80+'Tháng 6'!H80</f>
        <v>0</v>
      </c>
      <c r="I80" s="64"/>
      <c r="J80" s="65"/>
      <c r="K80" s="66"/>
      <c r="L80" s="67"/>
    </row>
    <row r="81" s="11" customFormat="true" ht="18.75" hidden="false" customHeight="false" outlineLevel="0" collapsed="false">
      <c r="A81" s="54" t="s">
        <v>140</v>
      </c>
      <c r="B81" s="61" t="s">
        <v>141</v>
      </c>
      <c r="C81" s="56" t="n">
        <f aca="false">SUM(D81:H81)</f>
        <v>0</v>
      </c>
      <c r="D81" s="57"/>
      <c r="E81" s="57" t="n">
        <f aca="false">'Quý I'!E81+'Tháng 4'!E81+'Tháng 5'!E81+'Tháng 6'!E81</f>
        <v>0</v>
      </c>
      <c r="F81" s="110" t="n">
        <f aca="false">'Quý I'!F81+'Tháng 4'!F81+'Tháng 5'!F81+'Tháng 6'!F81</f>
        <v>0</v>
      </c>
      <c r="G81" s="111" t="n">
        <f aca="false">'Quý I'!G81+'Tháng 4'!G81+'Tháng 5'!G81+'Tháng 6'!G81</f>
        <v>0</v>
      </c>
      <c r="H81" s="112" t="n">
        <f aca="false">'Quý I'!H81+'Tháng 4'!H81+'Tháng 5'!H81+'Tháng 6'!H81</f>
        <v>0</v>
      </c>
      <c r="I81" s="64"/>
      <c r="J81" s="65"/>
      <c r="K81" s="66"/>
      <c r="L81" s="67"/>
    </row>
    <row r="82" s="11" customFormat="true" ht="18.75" hidden="false" customHeight="false" outlineLevel="0" collapsed="false">
      <c r="A82" s="85" t="s">
        <v>142</v>
      </c>
      <c r="B82" s="61" t="s">
        <v>143</v>
      </c>
      <c r="C82" s="56" t="n">
        <f aca="false">SUM(D82:H82)</f>
        <v>0</v>
      </c>
      <c r="D82" s="57"/>
      <c r="E82" s="57" t="n">
        <f aca="false">'Quý I'!E82+'Tháng 4'!E82+'Tháng 5'!E82+'Tháng 6'!E82</f>
        <v>0</v>
      </c>
      <c r="F82" s="110" t="n">
        <f aca="false">'Quý I'!F82+'Tháng 4'!F82+'Tháng 5'!F82+'Tháng 6'!F82</f>
        <v>0</v>
      </c>
      <c r="G82" s="111" t="n">
        <f aca="false">'Quý I'!G82+'Tháng 4'!G82+'Tháng 5'!G82+'Tháng 6'!G82</f>
        <v>0</v>
      </c>
      <c r="H82" s="112" t="n">
        <f aca="false">'Quý I'!H82+'Tháng 4'!H82+'Tháng 5'!H82+'Tháng 6'!H82</f>
        <v>0</v>
      </c>
      <c r="I82" s="64"/>
      <c r="J82" s="65"/>
      <c r="K82" s="66"/>
      <c r="L82" s="67"/>
    </row>
    <row r="83" s="53" customFormat="true" ht="19.5" hidden="false" customHeight="false" outlineLevel="0" collapsed="false">
      <c r="A83" s="43" t="s">
        <v>144</v>
      </c>
      <c r="B83" s="62" t="s">
        <v>145</v>
      </c>
      <c r="C83" s="82" t="n">
        <f aca="false">SUM(D83:H83)</f>
        <v>0</v>
      </c>
      <c r="D83" s="83"/>
      <c r="E83" s="45" t="n">
        <f aca="false">SUM(E84:E86)</f>
        <v>0</v>
      </c>
      <c r="F83" s="45" t="n">
        <f aca="false">SUM(F84:F85)</f>
        <v>0</v>
      </c>
      <c r="G83" s="45" t="n">
        <f aca="false">SUM(G84:G85)</f>
        <v>0</v>
      </c>
      <c r="H83" s="45" t="n">
        <f aca="false">SUM(H84:H85)</f>
        <v>0</v>
      </c>
      <c r="I83" s="49" t="str">
        <f aca="false">IF(E84+E85=E83,"ĐÚNG","SAI")</f>
        <v>ĐÚNG</v>
      </c>
      <c r="J83" s="50" t="str">
        <f aca="false">IF(F84+F85=F83,"ĐÚNG","SAI")</f>
        <v>ĐÚNG</v>
      </c>
      <c r="K83" s="51" t="str">
        <f aca="false">IF(G84+G85=G83,"ĐÚNG","SAI")</f>
        <v>ĐÚNG</v>
      </c>
      <c r="L83" s="52" t="str">
        <f aca="false">IF(H84+H85=H83,"ĐÚNG","SAI")</f>
        <v>ĐÚNG</v>
      </c>
    </row>
    <row r="84" s="11" customFormat="true" ht="18.75" hidden="false" customHeight="false" outlineLevel="0" collapsed="false">
      <c r="A84" s="54" t="s">
        <v>146</v>
      </c>
      <c r="B84" s="61" t="s">
        <v>135</v>
      </c>
      <c r="C84" s="56" t="n">
        <f aca="false">SUM(D84:H84)</f>
        <v>0</v>
      </c>
      <c r="D84" s="57"/>
      <c r="E84" s="57" t="n">
        <f aca="false">'Quý I'!E84+'Tháng 4'!E84+'Tháng 5'!E84+'Tháng 6'!E84</f>
        <v>0</v>
      </c>
      <c r="F84" s="110" t="n">
        <f aca="false">'Quý I'!F84+'Tháng 4'!F84+'Tháng 5'!F84+'Tháng 6'!F84</f>
        <v>0</v>
      </c>
      <c r="G84" s="111" t="n">
        <f aca="false">'Quý I'!G84+'Tháng 4'!G84+'Tháng 5'!G84+'Tháng 6'!G84</f>
        <v>0</v>
      </c>
      <c r="H84" s="112" t="n">
        <f aca="false">'Quý I'!H84+'Tháng 4'!H84+'Tháng 5'!H84+'Tháng 6'!H84</f>
        <v>0</v>
      </c>
      <c r="I84" s="64"/>
      <c r="J84" s="65"/>
      <c r="K84" s="66"/>
      <c r="L84" s="67"/>
    </row>
    <row r="85" s="11" customFormat="true" ht="18.75" hidden="false" customHeight="false" outlineLevel="0" collapsed="false">
      <c r="A85" s="54" t="s">
        <v>147</v>
      </c>
      <c r="B85" s="61" t="s">
        <v>137</v>
      </c>
      <c r="C85" s="56" t="n">
        <f aca="false">SUM(D85:H85)</f>
        <v>0</v>
      </c>
      <c r="D85" s="57"/>
      <c r="E85" s="45" t="n">
        <f aca="false">SUM(E86:E88)</f>
        <v>0</v>
      </c>
      <c r="F85" s="45" t="n">
        <f aca="false">SUM(F86:F88)</f>
        <v>0</v>
      </c>
      <c r="G85" s="45" t="n">
        <f aca="false">SUM(G86:G88)</f>
        <v>0</v>
      </c>
      <c r="H85" s="45" t="n">
        <f aca="false">SUM(H86:H88)</f>
        <v>0</v>
      </c>
      <c r="I85" s="49" t="str">
        <f aca="false">IF(E86+E87+E88=E85,"ĐÚNG","SAI")</f>
        <v>ĐÚNG</v>
      </c>
      <c r="J85" s="50" t="str">
        <f aca="false">IF(F86+F87+F88=F85,"ĐÚNG","SAI")</f>
        <v>ĐÚNG</v>
      </c>
      <c r="K85" s="51" t="str">
        <f aca="false">IF(G86+G87+G88=G85,"ĐÚNG","SAI")</f>
        <v>ĐÚNG</v>
      </c>
      <c r="L85" s="52" t="str">
        <f aca="false">IF(H86+H87+H88=H85,"ĐÚNG","SAI")</f>
        <v>ĐÚNG</v>
      </c>
    </row>
    <row r="86" s="11" customFormat="true" ht="18.75" hidden="false" customHeight="false" outlineLevel="0" collapsed="false">
      <c r="A86" s="54" t="s">
        <v>148</v>
      </c>
      <c r="B86" s="61" t="s">
        <v>139</v>
      </c>
      <c r="C86" s="56" t="n">
        <f aca="false">SUM(D86:H86)</f>
        <v>0</v>
      </c>
      <c r="D86" s="57"/>
      <c r="E86" s="57" t="n">
        <f aca="false">'Quý I'!E86+'Tháng 4'!E86+'Tháng 5'!E86+'Tháng 6'!E86</f>
        <v>0</v>
      </c>
      <c r="F86" s="110" t="n">
        <f aca="false">'Quý I'!F86+'Tháng 4'!F86+'Tháng 5'!F86+'Tháng 6'!F86</f>
        <v>0</v>
      </c>
      <c r="G86" s="111" t="n">
        <f aca="false">'Quý I'!G86+'Tháng 4'!G86+'Tháng 5'!G86+'Tháng 6'!G86</f>
        <v>0</v>
      </c>
      <c r="H86" s="112" t="n">
        <f aca="false">'Quý I'!H86+'Tháng 4'!H86+'Tháng 5'!H86+'Tháng 6'!H86</f>
        <v>0</v>
      </c>
      <c r="I86" s="64"/>
      <c r="J86" s="65"/>
      <c r="K86" s="66"/>
      <c r="L86" s="67"/>
    </row>
    <row r="87" s="11" customFormat="true" ht="18.75" hidden="false" customHeight="false" outlineLevel="0" collapsed="false">
      <c r="A87" s="54" t="s">
        <v>149</v>
      </c>
      <c r="B87" s="61" t="s">
        <v>141</v>
      </c>
      <c r="C87" s="56" t="n">
        <f aca="false">SUM(D87:H87)</f>
        <v>0</v>
      </c>
      <c r="D87" s="57"/>
      <c r="E87" s="57" t="n">
        <f aca="false">'Quý I'!E87+'Tháng 4'!E87+'Tháng 5'!E87+'Tháng 6'!E87</f>
        <v>0</v>
      </c>
      <c r="F87" s="110" t="n">
        <f aca="false">'Quý I'!F87+'Tháng 4'!F87+'Tháng 5'!F87+'Tháng 6'!F87</f>
        <v>0</v>
      </c>
      <c r="G87" s="111" t="n">
        <f aca="false">'Quý I'!G87+'Tháng 4'!G87+'Tháng 5'!G87+'Tháng 6'!G87</f>
        <v>0</v>
      </c>
      <c r="H87" s="112" t="n">
        <f aca="false">'Quý I'!H87+'Tháng 4'!H87+'Tháng 5'!H87+'Tháng 6'!H87</f>
        <v>0</v>
      </c>
      <c r="I87" s="64"/>
      <c r="J87" s="65"/>
      <c r="K87" s="66"/>
      <c r="L87" s="67"/>
    </row>
    <row r="88" s="11" customFormat="true" ht="18.75" hidden="false" customHeight="false" outlineLevel="0" collapsed="false">
      <c r="A88" s="54" t="s">
        <v>150</v>
      </c>
      <c r="B88" s="61" t="s">
        <v>143</v>
      </c>
      <c r="C88" s="56" t="n">
        <f aca="false">SUM(D88:H88)</f>
        <v>0</v>
      </c>
      <c r="D88" s="57"/>
      <c r="E88" s="57" t="n">
        <f aca="false">'Quý I'!E88+'Tháng 4'!E88+'Tháng 5'!E88+'Tháng 6'!E88</f>
        <v>0</v>
      </c>
      <c r="F88" s="110" t="n">
        <f aca="false">'Quý I'!F88+'Tháng 4'!F88+'Tháng 5'!F88+'Tháng 6'!F88</f>
        <v>0</v>
      </c>
      <c r="G88" s="111" t="n">
        <f aca="false">'Quý I'!G88+'Tháng 4'!G88+'Tháng 5'!G88+'Tháng 6'!G88</f>
        <v>0</v>
      </c>
      <c r="H88" s="112" t="n">
        <f aca="false">'Quý I'!H88+'Tháng 4'!H88+'Tháng 5'!H88+'Tháng 6'!H88</f>
        <v>0</v>
      </c>
      <c r="I88" s="64"/>
      <c r="J88" s="65"/>
      <c r="K88" s="66"/>
      <c r="L88" s="67"/>
    </row>
    <row r="89" s="11" customFormat="true" ht="18.75" hidden="false" customHeight="false" outlineLevel="0" collapsed="false">
      <c r="A89" s="37" t="s">
        <v>151</v>
      </c>
      <c r="B89" s="38" t="s">
        <v>152</v>
      </c>
      <c r="C89" s="78"/>
      <c r="D89" s="79"/>
      <c r="E89" s="79"/>
      <c r="F89" s="79"/>
      <c r="G89" s="79"/>
      <c r="H89" s="79"/>
      <c r="I89" s="64"/>
      <c r="J89" s="65"/>
      <c r="K89" s="66"/>
      <c r="L89" s="67"/>
    </row>
    <row r="90" s="11" customFormat="true" ht="18.75" hidden="false" customHeight="false" outlineLevel="0" collapsed="false">
      <c r="A90" s="37" t="s">
        <v>153</v>
      </c>
      <c r="B90" s="38" t="s">
        <v>42</v>
      </c>
      <c r="C90" s="78"/>
      <c r="D90" s="79"/>
      <c r="E90" s="79"/>
      <c r="F90" s="79"/>
      <c r="G90" s="79"/>
      <c r="H90" s="79"/>
      <c r="I90" s="64"/>
      <c r="J90" s="65"/>
      <c r="K90" s="66"/>
      <c r="L90" s="67"/>
    </row>
    <row r="91" s="53" customFormat="true" ht="19.5" hidden="false" customHeight="false" outlineLevel="0" collapsed="false">
      <c r="A91" s="43" t="s">
        <v>154</v>
      </c>
      <c r="B91" s="62" t="s">
        <v>19</v>
      </c>
      <c r="C91" s="82" t="n">
        <f aca="false">SUM(D91:H91)</f>
        <v>0</v>
      </c>
      <c r="D91" s="83"/>
      <c r="E91" s="57" t="n">
        <f aca="false">'Quý I'!E91+'Tháng 4'!E91+'Tháng 5'!E91+'Tháng 6'!E91</f>
        <v>0</v>
      </c>
      <c r="F91" s="110" t="n">
        <f aca="false">'Quý I'!F91+'Tháng 4'!F91+'Tháng 5'!F91+'Tháng 6'!F91</f>
        <v>0</v>
      </c>
      <c r="G91" s="111" t="n">
        <f aca="false">'Quý I'!G91+'Tháng 4'!G91+'Tháng 5'!G91+'Tháng 6'!G91</f>
        <v>0</v>
      </c>
      <c r="H91" s="112" t="n">
        <f aca="false">'Quý I'!H91+'Tháng 4'!H91+'Tháng 5'!H91+'Tháng 6'!H91</f>
        <v>0</v>
      </c>
      <c r="I91" s="70"/>
      <c r="J91" s="71"/>
      <c r="K91" s="72"/>
      <c r="L91" s="73"/>
    </row>
    <row r="92" s="11" customFormat="true" ht="18.75" hidden="false" customHeight="false" outlineLevel="0" collapsed="false">
      <c r="A92" s="54" t="s">
        <v>155</v>
      </c>
      <c r="B92" s="61" t="s">
        <v>21</v>
      </c>
      <c r="C92" s="56" t="n">
        <f aca="false">SUM(D92:H92)</f>
        <v>0</v>
      </c>
      <c r="D92" s="57"/>
      <c r="E92" s="57" t="n">
        <f aca="false">'Quý I'!E92+'Tháng 4'!E92+'Tháng 5'!E92+'Tháng 6'!E92</f>
        <v>0</v>
      </c>
      <c r="F92" s="110" t="n">
        <f aca="false">'Quý I'!F92+'Tháng 4'!F92+'Tháng 5'!F92+'Tháng 6'!F92</f>
        <v>0</v>
      </c>
      <c r="G92" s="111" t="n">
        <f aca="false">'Quý I'!G92+'Tháng 4'!G92+'Tháng 5'!G92+'Tháng 6'!G92</f>
        <v>0</v>
      </c>
      <c r="H92" s="112" t="n">
        <f aca="false">'Quý I'!H92+'Tháng 4'!H92+'Tháng 5'!H92+'Tháng 6'!H92</f>
        <v>0</v>
      </c>
      <c r="I92" s="49" t="str">
        <f aca="false">IF(AND(E92&lt;=E91),"ĐÚNG","SAI")</f>
        <v>ĐÚNG</v>
      </c>
      <c r="J92" s="50" t="str">
        <f aca="false">IF(AND(F92&lt;=F91),"ĐÚNG","SAI")</f>
        <v>ĐÚNG</v>
      </c>
      <c r="K92" s="51" t="str">
        <f aca="false">IF(AND(G92&lt;=G91),"ĐÚNG","SAI")</f>
        <v>ĐÚNG</v>
      </c>
      <c r="L92" s="52" t="str">
        <f aca="false">IF(AND(H92&lt;=H91),"ĐÚNG","SAI")</f>
        <v>ĐÚNG</v>
      </c>
    </row>
    <row r="93" s="11" customFormat="true" ht="18.75" hidden="false" customHeight="false" outlineLevel="0" collapsed="false">
      <c r="A93" s="54" t="s">
        <v>156</v>
      </c>
      <c r="B93" s="61" t="s">
        <v>157</v>
      </c>
      <c r="C93" s="56" t="n">
        <f aca="false">SUM(D93:H93)</f>
        <v>0</v>
      </c>
      <c r="D93" s="57"/>
      <c r="E93" s="57" t="n">
        <f aca="false">'Quý I'!E93+'Tháng 4'!E93+'Tháng 5'!E93+'Tháng 6'!E93</f>
        <v>0</v>
      </c>
      <c r="F93" s="110" t="n">
        <f aca="false">'Quý I'!F93+'Tháng 4'!F93+'Tháng 5'!F93+'Tháng 6'!F93</f>
        <v>0</v>
      </c>
      <c r="G93" s="111" t="n">
        <f aca="false">'Quý I'!G93+'Tháng 4'!G93+'Tháng 5'!G93+'Tháng 6'!G93</f>
        <v>0</v>
      </c>
      <c r="H93" s="112" t="n">
        <f aca="false">'Quý I'!H93+'Tháng 4'!H93+'Tháng 5'!H93+'Tháng 6'!H93</f>
        <v>0</v>
      </c>
      <c r="I93" s="49" t="str">
        <f aca="false">IF(AND(E93&lt;=E91),"ĐÚNG","SAI")</f>
        <v>ĐÚNG</v>
      </c>
      <c r="J93" s="50" t="str">
        <f aca="false">IF(AND(F93&lt;=F91),"ĐÚNG","SAI")</f>
        <v>ĐÚNG</v>
      </c>
      <c r="K93" s="51" t="str">
        <f aca="false">IF(AND(G93&lt;=G91),"ĐÚNG","SAI")</f>
        <v>ĐÚNG</v>
      </c>
      <c r="L93" s="52" t="str">
        <f aca="false">IF(AND(H93&lt;=H91),"ĐÚNG","SAI")</f>
        <v>ĐÚNG</v>
      </c>
    </row>
    <row r="94" s="11" customFormat="true" ht="18.75" hidden="false" customHeight="false" outlineLevel="0" collapsed="false">
      <c r="A94" s="54" t="s">
        <v>158</v>
      </c>
      <c r="B94" s="55" t="s">
        <v>159</v>
      </c>
      <c r="C94" s="56" t="n">
        <f aca="false">SUM(D94:H94)</f>
        <v>0</v>
      </c>
      <c r="D94" s="57"/>
      <c r="E94" s="57" t="n">
        <f aca="false">'Quý I'!E94+'Tháng 4'!E94+'Tháng 5'!E94+'Tháng 6'!E94</f>
        <v>0</v>
      </c>
      <c r="F94" s="110" t="n">
        <f aca="false">'Quý I'!F94+'Tháng 4'!F94+'Tháng 5'!F94+'Tháng 6'!F94</f>
        <v>0</v>
      </c>
      <c r="G94" s="111" t="n">
        <f aca="false">'Quý I'!G94+'Tháng 4'!G94+'Tháng 5'!G94+'Tháng 6'!G94</f>
        <v>0</v>
      </c>
      <c r="H94" s="112" t="n">
        <f aca="false">'Quý I'!H94+'Tháng 4'!H94+'Tháng 5'!H94+'Tháng 6'!H94</f>
        <v>0</v>
      </c>
      <c r="I94" s="49" t="str">
        <f aca="false">IF(AND(E94&lt;=E93),"ĐÚNG","SAI")</f>
        <v>ĐÚNG</v>
      </c>
      <c r="J94" s="50" t="str">
        <f aca="false">IF(AND(F94&lt;=F93),"ĐÚNG","SAI")</f>
        <v>ĐÚNG</v>
      </c>
      <c r="K94" s="51" t="str">
        <f aca="false">IF(AND(G94&lt;=G93),"ĐÚNG","SAI")</f>
        <v>ĐÚNG</v>
      </c>
      <c r="L94" s="52" t="str">
        <f aca="false">IF(AND(H94&lt;=H93),"ĐÚNG","SAI")</f>
        <v>ĐÚNG</v>
      </c>
    </row>
    <row r="95" s="11" customFormat="true" ht="18.75" hidden="false" customHeight="false" outlineLevel="0" collapsed="false">
      <c r="A95" s="54" t="s">
        <v>160</v>
      </c>
      <c r="B95" s="55" t="s">
        <v>50</v>
      </c>
      <c r="C95" s="56" t="n">
        <f aca="false">SUM(D95:H95)</f>
        <v>0</v>
      </c>
      <c r="D95" s="57"/>
      <c r="E95" s="57" t="n">
        <f aca="false">'Quý I'!E95+'Tháng 4'!E95+'Tháng 5'!E95+'Tháng 6'!E95</f>
        <v>0</v>
      </c>
      <c r="F95" s="110" t="n">
        <f aca="false">'Quý I'!F95+'Tháng 4'!F95+'Tháng 5'!F95+'Tháng 6'!F95</f>
        <v>0</v>
      </c>
      <c r="G95" s="111" t="n">
        <f aca="false">'Quý I'!G95+'Tháng 4'!G95+'Tháng 5'!G95+'Tháng 6'!G95</f>
        <v>0</v>
      </c>
      <c r="H95" s="112" t="n">
        <f aca="false">'Quý I'!H95+'Tháng 4'!H95+'Tháng 5'!H95+'Tháng 6'!H95</f>
        <v>0</v>
      </c>
      <c r="I95" s="49" t="str">
        <f aca="false">IF(AND(E95&lt;=E94),"ĐÚNG","SAI")</f>
        <v>ĐÚNG</v>
      </c>
      <c r="J95" s="50" t="str">
        <f aca="false">IF(AND(F95&lt;=F94),"ĐÚNG","SAI")</f>
        <v>ĐÚNG</v>
      </c>
      <c r="K95" s="51" t="str">
        <f aca="false">IF(AND(G95&lt;=G94),"ĐÚNG","SAI")</f>
        <v>ĐÚNG</v>
      </c>
      <c r="L95" s="52" t="str">
        <f aca="false">IF(AND(H95&lt;=H94),"ĐÚNG","SAI")</f>
        <v>ĐÚNG</v>
      </c>
    </row>
    <row r="96" s="11" customFormat="true" ht="18.75" hidden="false" customHeight="false" outlineLevel="0" collapsed="false">
      <c r="A96" s="54" t="s">
        <v>161</v>
      </c>
      <c r="B96" s="55" t="s">
        <v>21</v>
      </c>
      <c r="C96" s="56" t="n">
        <f aca="false">SUM(D96:H96)</f>
        <v>0</v>
      </c>
      <c r="D96" s="57"/>
      <c r="E96" s="57" t="n">
        <f aca="false">'Quý I'!E96+'Tháng 4'!E96+'Tháng 5'!E96+'Tháng 6'!E96</f>
        <v>0</v>
      </c>
      <c r="F96" s="110" t="n">
        <f aca="false">'Quý I'!F96+'Tháng 4'!F96+'Tháng 5'!F96+'Tháng 6'!F96</f>
        <v>0</v>
      </c>
      <c r="G96" s="111" t="n">
        <f aca="false">'Quý I'!G96+'Tháng 4'!G96+'Tháng 5'!G96+'Tháng 6'!G96</f>
        <v>0</v>
      </c>
      <c r="H96" s="112" t="n">
        <f aca="false">'Quý I'!H96+'Tháng 4'!H96+'Tháng 5'!H96+'Tháng 6'!H96</f>
        <v>0</v>
      </c>
      <c r="I96" s="49" t="str">
        <f aca="false">IF(E96&lt;=E92,"ĐÚNG","SAI")</f>
        <v>ĐÚNG</v>
      </c>
      <c r="J96" s="50" t="str">
        <f aca="false">IF(F96&lt;=F92,"ĐÚNG","SAI")</f>
        <v>ĐÚNG</v>
      </c>
      <c r="K96" s="51" t="str">
        <f aca="false">IF(G96&lt;=G92,"ĐÚNG","SAI")</f>
        <v>ĐÚNG</v>
      </c>
      <c r="L96" s="52" t="str">
        <f aca="false">IF(H96&lt;=H92,"ĐÚNG","SAI")</f>
        <v>ĐÚNG</v>
      </c>
    </row>
    <row r="97" s="53" customFormat="true" ht="19.5" hidden="false" customHeight="false" outlineLevel="0" collapsed="false">
      <c r="A97" s="43" t="s">
        <v>162</v>
      </c>
      <c r="B97" s="62" t="s">
        <v>53</v>
      </c>
      <c r="C97" s="82" t="n">
        <f aca="false">SUM(D97:H97)</f>
        <v>0</v>
      </c>
      <c r="D97" s="83"/>
      <c r="E97" s="57" t="n">
        <f aca="false">'Quý I'!E97+'Tháng 4'!E97+'Tháng 5'!E97+'Tháng 6'!E97</f>
        <v>0</v>
      </c>
      <c r="F97" s="110" t="n">
        <f aca="false">'Quý I'!F97+'Tháng 4'!F97+'Tháng 5'!F97+'Tháng 6'!F97</f>
        <v>0</v>
      </c>
      <c r="G97" s="111" t="n">
        <f aca="false">'Quý I'!G97+'Tháng 4'!G97+'Tháng 5'!G97+'Tháng 6'!G97</f>
        <v>0</v>
      </c>
      <c r="H97" s="112" t="n">
        <f aca="false">'Quý I'!H97+'Tháng 4'!H97+'Tháng 5'!H97+'Tháng 6'!H97</f>
        <v>0</v>
      </c>
      <c r="I97" s="70"/>
      <c r="J97" s="71"/>
      <c r="K97" s="72"/>
      <c r="L97" s="73"/>
    </row>
    <row r="98" s="11" customFormat="true" ht="18.75" hidden="false" customHeight="false" outlineLevel="0" collapsed="false">
      <c r="A98" s="54" t="s">
        <v>163</v>
      </c>
      <c r="B98" s="80" t="s">
        <v>157</v>
      </c>
      <c r="C98" s="56" t="n">
        <f aca="false">SUM(D98:H98)</f>
        <v>0</v>
      </c>
      <c r="D98" s="57"/>
      <c r="E98" s="57" t="n">
        <f aca="false">'Quý I'!E98+'Tháng 4'!E98+'Tháng 5'!E98+'Tháng 6'!E98</f>
        <v>0</v>
      </c>
      <c r="F98" s="110" t="n">
        <f aca="false">'Quý I'!F98+'Tháng 4'!F98+'Tháng 5'!F98+'Tháng 6'!F98</f>
        <v>0</v>
      </c>
      <c r="G98" s="111" t="n">
        <f aca="false">'Quý I'!G98+'Tháng 4'!G98+'Tháng 5'!G98+'Tháng 6'!G98</f>
        <v>0</v>
      </c>
      <c r="H98" s="112" t="n">
        <f aca="false">'Quý I'!H98+'Tháng 4'!H98+'Tháng 5'!H98+'Tháng 6'!H98</f>
        <v>0</v>
      </c>
      <c r="I98" s="49" t="str">
        <f aca="false">IF(AND(E98&lt;=E97),"ĐÚNG","SAI")</f>
        <v>ĐÚNG</v>
      </c>
      <c r="J98" s="50" t="str">
        <f aca="false">IF(AND(F98&lt;=F97),"ĐÚNG","SAI")</f>
        <v>ĐÚNG</v>
      </c>
      <c r="K98" s="51" t="str">
        <f aca="false">IF(AND(G98&lt;=G97),"ĐÚNG","SAI")</f>
        <v>ĐÚNG</v>
      </c>
      <c r="L98" s="52" t="str">
        <f aca="false">IF(AND(H98&lt;=H97),"ĐÚNG","SAI")</f>
        <v>ĐÚNG</v>
      </c>
    </row>
    <row r="99" s="11" customFormat="true" ht="18.75" hidden="false" customHeight="false" outlineLevel="0" collapsed="false">
      <c r="A99" s="54" t="s">
        <v>164</v>
      </c>
      <c r="B99" s="80" t="s">
        <v>29</v>
      </c>
      <c r="C99" s="56" t="n">
        <f aca="false">SUM(D99:H99)</f>
        <v>0</v>
      </c>
      <c r="D99" s="57"/>
      <c r="E99" s="57" t="n">
        <f aca="false">'Quý I'!E99+'Tháng 4'!E99+'Tháng 5'!E99+'Tháng 6'!E99</f>
        <v>0</v>
      </c>
      <c r="F99" s="110" t="n">
        <f aca="false">'Quý I'!F99+'Tháng 4'!F99+'Tháng 5'!F99+'Tháng 6'!F99</f>
        <v>0</v>
      </c>
      <c r="G99" s="111" t="n">
        <f aca="false">'Quý I'!G99+'Tháng 4'!G99+'Tháng 5'!G99+'Tháng 6'!G99</f>
        <v>0</v>
      </c>
      <c r="H99" s="112" t="n">
        <f aca="false">'Quý I'!H99+'Tháng 4'!H99+'Tháng 5'!H99+'Tháng 6'!H99</f>
        <v>0</v>
      </c>
      <c r="I99" s="49" t="str">
        <f aca="false">IF(AND(E99&lt;=E98),"ĐÚNG","SAI")</f>
        <v>ĐÚNG</v>
      </c>
      <c r="J99" s="50" t="str">
        <f aca="false">IF(AND(F99&lt;=F98),"ĐÚNG","SAI")</f>
        <v>ĐÚNG</v>
      </c>
      <c r="K99" s="51" t="str">
        <f aca="false">IF(AND(G99&lt;=G98),"ĐÚNG","SAI")</f>
        <v>ĐÚNG</v>
      </c>
      <c r="L99" s="52" t="str">
        <f aca="false">IF(AND(H99&lt;=H98),"ĐÚNG","SAI")</f>
        <v>ĐÚNG</v>
      </c>
    </row>
    <row r="100" s="11" customFormat="true" ht="18.75" hidden="false" customHeight="false" outlineLevel="0" collapsed="false">
      <c r="A100" s="54" t="s">
        <v>165</v>
      </c>
      <c r="B100" s="80" t="s">
        <v>31</v>
      </c>
      <c r="C100" s="56" t="n">
        <f aca="false">SUM(D100:H100)</f>
        <v>0</v>
      </c>
      <c r="D100" s="57"/>
      <c r="E100" s="57" t="n">
        <f aca="false">'Quý I'!E100+'Tháng 4'!E100+'Tháng 5'!E100+'Tháng 6'!E100</f>
        <v>0</v>
      </c>
      <c r="F100" s="110" t="n">
        <f aca="false">'Quý I'!F100+'Tháng 4'!F100+'Tháng 5'!F100+'Tháng 6'!F100</f>
        <v>0</v>
      </c>
      <c r="G100" s="111" t="n">
        <f aca="false">'Quý I'!G100+'Tháng 4'!G100+'Tháng 5'!G100+'Tháng 6'!G100</f>
        <v>0</v>
      </c>
      <c r="H100" s="112" t="n">
        <f aca="false">'Quý I'!H100+'Tháng 4'!H100+'Tháng 5'!H100+'Tháng 6'!H100</f>
        <v>0</v>
      </c>
      <c r="I100" s="49" t="str">
        <f aca="false">IF(AND(E100&lt;=E99),"ĐÚNG","SAI")</f>
        <v>ĐÚNG</v>
      </c>
      <c r="J100" s="50" t="str">
        <f aca="false">IF(AND(F100&lt;=F99),"ĐÚNG","SAI")</f>
        <v>ĐÚNG</v>
      </c>
      <c r="K100" s="51" t="str">
        <f aca="false">IF(AND(G100&lt;=G99),"ĐÚNG","SAI")</f>
        <v>ĐÚNG</v>
      </c>
      <c r="L100" s="52" t="str">
        <f aca="false">IF(AND(H100&lt;=H99),"ĐÚNG","SAI")</f>
        <v>ĐÚNG</v>
      </c>
    </row>
    <row r="101" s="11" customFormat="true" ht="24" hidden="false" customHeight="false" outlineLevel="0" collapsed="false">
      <c r="A101" s="37" t="s">
        <v>166</v>
      </c>
      <c r="B101" s="38" t="s">
        <v>167</v>
      </c>
      <c r="C101" s="82" t="n">
        <f aca="false">SUM(D101:H101)</f>
        <v>0</v>
      </c>
      <c r="D101" s="83"/>
      <c r="E101" s="57" t="n">
        <f aca="false">'Quý I'!E101+'Tháng 4'!E101+'Tháng 5'!E101+'Tháng 6'!E101</f>
        <v>0</v>
      </c>
      <c r="F101" s="110" t="n">
        <f aca="false">'Quý I'!F101+'Tháng 4'!F101+'Tháng 5'!F101+'Tháng 6'!F101</f>
        <v>0</v>
      </c>
      <c r="G101" s="111" t="n">
        <f aca="false">'Quý I'!G101+'Tháng 4'!G101+'Tháng 5'!G101+'Tháng 6'!G101</f>
        <v>0</v>
      </c>
      <c r="H101" s="112" t="n">
        <f aca="false">'Quý I'!H101+'Tháng 4'!H101+'Tháng 5'!H101+'Tháng 6'!H101</f>
        <v>0</v>
      </c>
      <c r="I101" s="49" t="str">
        <f aca="false">IF(AND(E102&lt;=E101),"ĐÚNG","SAI")</f>
        <v>ĐÚNG</v>
      </c>
      <c r="J101" s="50" t="str">
        <f aca="false">IF(AND(F102&lt;=F101),"ĐÚNG","SAI")</f>
        <v>ĐÚNG</v>
      </c>
      <c r="K101" s="51" t="str">
        <f aca="false">IF(AND(G102&lt;=G101),"ĐÚNG","SAI")</f>
        <v>ĐÚNG</v>
      </c>
      <c r="L101" s="52" t="str">
        <f aca="false">IF(AND(H102&lt;=H101),"ĐÚNG","SAI")</f>
        <v>ĐÚNG</v>
      </c>
    </row>
    <row r="102" s="11" customFormat="true" ht="22.5" hidden="false" customHeight="true" outlineLevel="0" collapsed="false">
      <c r="A102" s="85" t="s">
        <v>168</v>
      </c>
      <c r="B102" s="61" t="s">
        <v>169</v>
      </c>
      <c r="C102" s="56" t="n">
        <f aca="false">SUM(D102:H102)</f>
        <v>0</v>
      </c>
      <c r="D102" s="57"/>
      <c r="E102" s="57" t="n">
        <f aca="false">'Quý I'!E102+'Tháng 4'!E102+'Tháng 5'!E102+'Tháng 6'!E102</f>
        <v>0</v>
      </c>
      <c r="F102" s="110" t="n">
        <f aca="false">'Quý I'!F102+'Tháng 4'!F102+'Tháng 5'!F102+'Tháng 6'!F102</f>
        <v>0</v>
      </c>
      <c r="G102" s="111" t="n">
        <f aca="false">'Quý I'!G102+'Tháng 4'!G102+'Tháng 5'!G102+'Tháng 6'!G102</f>
        <v>0</v>
      </c>
      <c r="H102" s="112" t="n">
        <f aca="false">'Quý I'!H102+'Tháng 4'!H102+'Tháng 5'!H102+'Tháng 6'!H102</f>
        <v>0</v>
      </c>
      <c r="I102" s="49" t="str">
        <f aca="false">IF(E102&lt;=E101,"ĐÚNG","SAI")</f>
        <v>ĐÚNG</v>
      </c>
      <c r="J102" s="50" t="str">
        <f aca="false">IF(AND(F102&lt;=F101),"ĐÚNG","SAI")</f>
        <v>ĐÚNG</v>
      </c>
      <c r="K102" s="51" t="str">
        <f aca="false">IF(AND(G102&lt;=G101),"ĐÚNG","SAI")</f>
        <v>ĐÚNG</v>
      </c>
      <c r="L102" s="52" t="str">
        <f aca="false">IF(AND(H102&lt;=H101),"ĐÚNG","SAI")</f>
        <v>ĐÚNG</v>
      </c>
    </row>
    <row r="103" s="11" customFormat="true" ht="24.75" hidden="false" customHeight="true" outlineLevel="0" collapsed="false">
      <c r="A103" s="85" t="s">
        <v>170</v>
      </c>
      <c r="B103" s="61" t="s">
        <v>171</v>
      </c>
      <c r="C103" s="56" t="n">
        <f aca="false">SUM(D103:H103)</f>
        <v>0</v>
      </c>
      <c r="D103" s="57"/>
      <c r="E103" s="57" t="n">
        <f aca="false">'Quý I'!E103+'Tháng 4'!E103+'Tháng 5'!E103+'Tháng 6'!E103</f>
        <v>0</v>
      </c>
      <c r="F103" s="110" t="n">
        <f aca="false">'Quý I'!F103+'Tháng 4'!F103+'Tháng 5'!F103+'Tháng 6'!F103</f>
        <v>0</v>
      </c>
      <c r="G103" s="111" t="n">
        <f aca="false">'Quý I'!G103+'Tháng 4'!G103+'Tháng 5'!G103+'Tháng 6'!G103</f>
        <v>0</v>
      </c>
      <c r="H103" s="112" t="n">
        <f aca="false">'Quý I'!H103+'Tháng 4'!H103+'Tháng 5'!H103+'Tháng 6'!H103</f>
        <v>0</v>
      </c>
      <c r="I103" s="49" t="str">
        <f aca="false">IF(E103&lt;=E101,"ĐÚNG","SAI")</f>
        <v>ĐÚNG</v>
      </c>
      <c r="J103" s="50" t="str">
        <f aca="false">IF(F103&lt;=F101,"ĐÚNG","SAI")</f>
        <v>ĐÚNG</v>
      </c>
      <c r="K103" s="51" t="str">
        <f aca="false">IF(G103&lt;=G101,"ĐÚNG","SAI")</f>
        <v>ĐÚNG</v>
      </c>
      <c r="L103" s="52" t="str">
        <f aca="false">IF(H103&lt;=H101,"ĐÚNG","SAI")</f>
        <v>ĐÚNG</v>
      </c>
    </row>
    <row r="104" s="11" customFormat="true" ht="18.75" hidden="false" customHeight="false" outlineLevel="0" collapsed="false">
      <c r="A104" s="85" t="s">
        <v>172</v>
      </c>
      <c r="B104" s="61" t="s">
        <v>173</v>
      </c>
      <c r="C104" s="56" t="n">
        <f aca="false">SUM(D104:H104)</f>
        <v>0</v>
      </c>
      <c r="D104" s="57"/>
      <c r="E104" s="57" t="n">
        <f aca="false">'Quý I'!E104+'Tháng 4'!E104+'Tháng 5'!E104+'Tháng 6'!E104</f>
        <v>0</v>
      </c>
      <c r="F104" s="110" t="n">
        <f aca="false">'Quý I'!F104+'Tháng 4'!F104+'Tháng 5'!F104+'Tháng 6'!F104</f>
        <v>0</v>
      </c>
      <c r="G104" s="111" t="n">
        <f aca="false">'Quý I'!G104+'Tháng 4'!G104+'Tháng 5'!G104+'Tháng 6'!G104</f>
        <v>0</v>
      </c>
      <c r="H104" s="112" t="n">
        <f aca="false">'Quý I'!H104+'Tháng 4'!H104+'Tháng 5'!H104+'Tháng 6'!H104</f>
        <v>0</v>
      </c>
      <c r="I104" s="49" t="str">
        <f aca="false">IF(E104&lt;=E101,"ĐÚNG","SAI")</f>
        <v>ĐÚNG</v>
      </c>
      <c r="J104" s="50" t="str">
        <f aca="false">IF(F104&lt;=F101,"ĐÚNG","SAI")</f>
        <v>ĐÚNG</v>
      </c>
      <c r="K104" s="51" t="str">
        <f aca="false">IF(G104&lt;=G101,"ĐÚNG","SAI")</f>
        <v>ĐÚNG</v>
      </c>
      <c r="L104" s="52" t="str">
        <f aca="false">IF(H104&lt;=H101,"ĐÚNG","SAI")</f>
        <v>ĐÚNG</v>
      </c>
    </row>
    <row r="105" s="11" customFormat="true" ht="18.75" hidden="false" customHeight="false" outlineLevel="0" collapsed="false">
      <c r="A105" s="85" t="s">
        <v>174</v>
      </c>
      <c r="B105" s="61" t="s">
        <v>175</v>
      </c>
      <c r="C105" s="56" t="n">
        <f aca="false">SUM(D105:H105)</f>
        <v>0</v>
      </c>
      <c r="D105" s="57"/>
      <c r="E105" s="57" t="n">
        <f aca="false">'Quý I'!E105+'Tháng 4'!E105+'Tháng 5'!E105+'Tháng 6'!E105</f>
        <v>0</v>
      </c>
      <c r="F105" s="110" t="n">
        <f aca="false">'Quý I'!F105+'Tháng 4'!F105+'Tháng 5'!F105+'Tháng 6'!F105</f>
        <v>0</v>
      </c>
      <c r="G105" s="111" t="n">
        <f aca="false">'Quý I'!G105+'Tháng 4'!G105+'Tháng 5'!G105+'Tháng 6'!G105</f>
        <v>0</v>
      </c>
      <c r="H105" s="112" t="n">
        <f aca="false">'Quý I'!H105+'Tháng 4'!H105+'Tháng 5'!H105+'Tháng 6'!H105</f>
        <v>0</v>
      </c>
      <c r="I105" s="49" t="str">
        <f aca="false">IF(E105&lt;=E101,"ĐÚNG","SAI")</f>
        <v>ĐÚNG</v>
      </c>
      <c r="J105" s="50" t="str">
        <f aca="false">IF(F105&lt;=F101,"ĐÚNG","SAI")</f>
        <v>ĐÚNG</v>
      </c>
      <c r="K105" s="51" t="str">
        <f aca="false">IF(G105&lt;=G101,"ĐÚNG","SAI")</f>
        <v>ĐÚNG</v>
      </c>
      <c r="L105" s="52" t="str">
        <f aca="false">IF(H105&lt;=H101,"ĐÚNG","SAI")</f>
        <v>ĐÚNG</v>
      </c>
    </row>
    <row r="106" s="11" customFormat="true" ht="24" hidden="false" customHeight="false" outlineLevel="0" collapsed="false">
      <c r="A106" s="85" t="s">
        <v>176</v>
      </c>
      <c r="B106" s="61" t="s">
        <v>177</v>
      </c>
      <c r="C106" s="56" t="n">
        <f aca="false">SUM(D106:H106)</f>
        <v>0</v>
      </c>
      <c r="D106" s="57"/>
      <c r="E106" s="57" t="n">
        <f aca="false">'Quý I'!E106+'Tháng 4'!E106+'Tháng 5'!E106+'Tháng 6'!E106</f>
        <v>0</v>
      </c>
      <c r="F106" s="110" t="n">
        <f aca="false">'Quý I'!F106+'Tháng 4'!F106+'Tháng 5'!F106+'Tháng 6'!F106</f>
        <v>0</v>
      </c>
      <c r="G106" s="111" t="n">
        <f aca="false">'Quý I'!G106+'Tháng 4'!G106+'Tháng 5'!G106+'Tháng 6'!G106</f>
        <v>0</v>
      </c>
      <c r="H106" s="112" t="n">
        <f aca="false">'Quý I'!H106+'Tháng 4'!H106+'Tháng 5'!H106+'Tháng 6'!H106</f>
        <v>0</v>
      </c>
      <c r="I106" s="49" t="str">
        <f aca="false">IF(E106&lt;=E101,"ĐÚNG","SAI")</f>
        <v>ĐÚNG</v>
      </c>
      <c r="J106" s="50" t="str">
        <f aca="false">IF(F106&lt;=F101,"ĐÚNG","SAI")</f>
        <v>ĐÚNG</v>
      </c>
      <c r="K106" s="51" t="str">
        <f aca="false">IF(G106&lt;=G101,"ĐÚNG","SAI")</f>
        <v>ĐÚNG</v>
      </c>
      <c r="L106" s="52" t="str">
        <f aca="false">IF(H106&lt;=H101,"ĐÚNG","SAI")</f>
        <v>ĐÚNG</v>
      </c>
    </row>
    <row r="107" s="11" customFormat="true" ht="18.75" hidden="false" customHeight="false" outlineLevel="0" collapsed="false">
      <c r="A107" s="85" t="s">
        <v>178</v>
      </c>
      <c r="B107" s="61" t="s">
        <v>179</v>
      </c>
      <c r="C107" s="56" t="n">
        <f aca="false">SUM(D107:H107)</f>
        <v>0</v>
      </c>
      <c r="D107" s="57"/>
      <c r="E107" s="57" t="n">
        <f aca="false">'Quý I'!E107+'Tháng 4'!E107+'Tháng 5'!E107+'Tháng 6'!E107</f>
        <v>0</v>
      </c>
      <c r="F107" s="110" t="n">
        <f aca="false">'Quý I'!F107+'Tháng 4'!F107+'Tháng 5'!F107+'Tháng 6'!F107</f>
        <v>0</v>
      </c>
      <c r="G107" s="111" t="n">
        <f aca="false">'Quý I'!G107+'Tháng 4'!G107+'Tháng 5'!G107+'Tháng 6'!G107</f>
        <v>0</v>
      </c>
      <c r="H107" s="112" t="n">
        <f aca="false">'Quý I'!H107+'Tháng 4'!H107+'Tháng 5'!H107+'Tháng 6'!H107</f>
        <v>0</v>
      </c>
      <c r="I107" s="64"/>
      <c r="J107" s="65"/>
      <c r="K107" s="66"/>
      <c r="L107" s="67"/>
    </row>
    <row r="108" s="11" customFormat="true" ht="18.75" hidden="false" customHeight="false" outlineLevel="0" collapsed="false">
      <c r="A108" s="85" t="s">
        <v>180</v>
      </c>
      <c r="B108" s="61" t="s">
        <v>181</v>
      </c>
      <c r="C108" s="56" t="n">
        <f aca="false">SUM(D108:H108)</f>
        <v>0</v>
      </c>
      <c r="D108" s="57"/>
      <c r="E108" s="57" t="n">
        <f aca="false">'Quý I'!E108+'Tháng 4'!E108+'Tháng 5'!E108+'Tháng 6'!E108</f>
        <v>0</v>
      </c>
      <c r="F108" s="110" t="n">
        <f aca="false">'Quý I'!F108+'Tháng 4'!F108+'Tháng 5'!F108+'Tháng 6'!F108</f>
        <v>0</v>
      </c>
      <c r="G108" s="111" t="n">
        <f aca="false">'Quý I'!G108+'Tháng 4'!G108+'Tháng 5'!G108+'Tháng 6'!G108</f>
        <v>0</v>
      </c>
      <c r="H108" s="112" t="n">
        <f aca="false">'Quý I'!H108+'Tháng 4'!H108+'Tháng 5'!H108+'Tháng 6'!H108</f>
        <v>0</v>
      </c>
      <c r="I108" s="64"/>
      <c r="J108" s="65"/>
      <c r="K108" s="66"/>
      <c r="L108" s="67"/>
    </row>
    <row r="109" s="11" customFormat="true" ht="18.75" hidden="false" customHeight="false" outlineLevel="0" collapsed="false">
      <c r="A109" s="85" t="s">
        <v>182</v>
      </c>
      <c r="B109" s="61" t="s">
        <v>183</v>
      </c>
      <c r="C109" s="56" t="n">
        <f aca="false">SUM(D109:H109)</f>
        <v>0</v>
      </c>
      <c r="D109" s="57"/>
      <c r="E109" s="57" t="n">
        <f aca="false">'Quý I'!E109+'Tháng 4'!E109+'Tháng 5'!E109+'Tháng 6'!E109</f>
        <v>0</v>
      </c>
      <c r="F109" s="110" t="n">
        <f aca="false">'Quý I'!F109+'Tháng 4'!F109+'Tháng 5'!F109+'Tháng 6'!F109</f>
        <v>0</v>
      </c>
      <c r="G109" s="111" t="n">
        <f aca="false">'Quý I'!G109+'Tháng 4'!G109+'Tháng 5'!G109+'Tháng 6'!G109</f>
        <v>0</v>
      </c>
      <c r="H109" s="112" t="n">
        <f aca="false">'Quý I'!H109+'Tháng 4'!H109+'Tháng 5'!H109+'Tháng 6'!H109</f>
        <v>0</v>
      </c>
      <c r="I109" s="64"/>
      <c r="J109" s="65"/>
      <c r="K109" s="66"/>
      <c r="L109" s="67"/>
    </row>
    <row r="110" s="11" customFormat="true" ht="18.75" hidden="false" customHeight="false" outlineLevel="0" collapsed="false">
      <c r="A110" s="85" t="s">
        <v>184</v>
      </c>
      <c r="B110" s="61" t="s">
        <v>185</v>
      </c>
      <c r="C110" s="56" t="n">
        <f aca="false">SUM(D110:H110)</f>
        <v>0</v>
      </c>
      <c r="D110" s="57"/>
      <c r="E110" s="57" t="n">
        <f aca="false">'Quý I'!E110+'Tháng 4'!E110+'Tháng 5'!E110+'Tháng 6'!E110</f>
        <v>0</v>
      </c>
      <c r="F110" s="110" t="n">
        <f aca="false">'Quý I'!F110+'Tháng 4'!F110+'Tháng 5'!F110+'Tháng 6'!F110</f>
        <v>0</v>
      </c>
      <c r="G110" s="111" t="n">
        <f aca="false">'Quý I'!G110+'Tháng 4'!G110+'Tháng 5'!G110+'Tháng 6'!G110</f>
        <v>0</v>
      </c>
      <c r="H110" s="112" t="n">
        <f aca="false">'Quý I'!H110+'Tháng 4'!H110+'Tháng 5'!H110+'Tháng 6'!H110</f>
        <v>0</v>
      </c>
      <c r="I110" s="64"/>
      <c r="J110" s="65"/>
      <c r="K110" s="66"/>
      <c r="L110" s="67"/>
    </row>
    <row r="111" s="11" customFormat="true" ht="18.75" hidden="false" customHeight="false" outlineLevel="0" collapsed="false">
      <c r="A111" s="37" t="s">
        <v>186</v>
      </c>
      <c r="B111" s="38" t="s">
        <v>187</v>
      </c>
      <c r="C111" s="82" t="n">
        <f aca="false">SUM(D111:H111)</f>
        <v>0</v>
      </c>
      <c r="D111" s="83"/>
      <c r="E111" s="45" t="n">
        <f aca="false">SUM(E114:E115)</f>
        <v>0</v>
      </c>
      <c r="F111" s="86" t="n">
        <f aca="false">SUM(F114:F115)</f>
        <v>0</v>
      </c>
      <c r="G111" s="87" t="n">
        <f aca="false">SUM(G114:G115)</f>
        <v>0</v>
      </c>
      <c r="H111" s="88" t="n">
        <f aca="false">SUM(H114:H115)</f>
        <v>0</v>
      </c>
      <c r="I111" s="49" t="str">
        <f aca="false">IF(E114+E115=E111,"ĐÚNG","SAI")</f>
        <v>ĐÚNG</v>
      </c>
      <c r="J111" s="75" t="str">
        <f aca="false">IF(F114+F115=F111,"ĐÚNG","SAI")</f>
        <v>ĐÚNG</v>
      </c>
      <c r="K111" s="76" t="str">
        <f aca="false">IF(G114+G115=G111,"ĐÚNG","SAI")</f>
        <v>ĐÚNG</v>
      </c>
      <c r="L111" s="77" t="str">
        <f aca="false">IF(H114+H115=H111,"ĐÚNG","SAI")</f>
        <v>ĐÚNG</v>
      </c>
    </row>
    <row r="112" s="11" customFormat="true" ht="18.75" hidden="false" customHeight="false" outlineLevel="0" collapsed="false">
      <c r="A112" s="37" t="s">
        <v>188</v>
      </c>
      <c r="B112" s="62" t="s">
        <v>189</v>
      </c>
      <c r="C112" s="82" t="n">
        <f aca="false">SUM(D112:H112)</f>
        <v>0</v>
      </c>
      <c r="D112" s="83"/>
      <c r="E112" s="57" t="n">
        <f aca="false">'Quý I'!E112+'Tháng 4'!E112+'Tháng 5'!E112+'Tháng 6'!E112</f>
        <v>0</v>
      </c>
      <c r="F112" s="110" t="n">
        <f aca="false">'Quý I'!F112+'Tháng 4'!F112+'Tháng 5'!F112+'Tháng 6'!F112</f>
        <v>0</v>
      </c>
      <c r="G112" s="111" t="n">
        <f aca="false">'Quý I'!G112+'Tháng 4'!G112+'Tháng 5'!G112+'Tháng 6'!G112</f>
        <v>0</v>
      </c>
      <c r="H112" s="112" t="n">
        <f aca="false">'Quý I'!H112+'Tháng 4'!H112+'Tháng 5'!H112+'Tháng 6'!H112</f>
        <v>0</v>
      </c>
      <c r="I112" s="49" t="str">
        <f aca="false">IF(E116+E118+E120&lt;=E112,"ĐÚNG","SAI")</f>
        <v>ĐÚNG</v>
      </c>
      <c r="J112" s="75" t="str">
        <f aca="false">IF(F116+F118+F120&lt;=F112,"ĐÚNG","SAI")</f>
        <v>ĐÚNG</v>
      </c>
      <c r="K112" s="76" t="str">
        <f aca="false">IF(G116+G118+G120&lt;=G112,"ĐÚNG","SAI")</f>
        <v>ĐÚNG</v>
      </c>
      <c r="L112" s="77" t="str">
        <f aca="false">IF(H116+H118+H120&lt;=H112,"ĐÚNG","SAI")</f>
        <v>ĐÚNG</v>
      </c>
    </row>
    <row r="113" s="11" customFormat="true" ht="18.75" hidden="false" customHeight="false" outlineLevel="0" collapsed="false">
      <c r="A113" s="37" t="s">
        <v>190</v>
      </c>
      <c r="B113" s="62" t="s">
        <v>191</v>
      </c>
      <c r="C113" s="82" t="n">
        <f aca="false">SUM(D113:H113)</f>
        <v>0</v>
      </c>
      <c r="D113" s="83"/>
      <c r="E113" s="57" t="n">
        <f aca="false">'Quý I'!E113+'Tháng 4'!E113+'Tháng 5'!E113+'Tháng 6'!E113</f>
        <v>0</v>
      </c>
      <c r="F113" s="110" t="n">
        <f aca="false">'Quý I'!F113+'Tháng 4'!F113+'Tháng 5'!F113+'Tháng 6'!F113</f>
        <v>0</v>
      </c>
      <c r="G113" s="111" t="n">
        <f aca="false">'Quý I'!G113+'Tháng 4'!G113+'Tháng 5'!G113+'Tháng 6'!G113</f>
        <v>0</v>
      </c>
      <c r="H113" s="112" t="n">
        <f aca="false">'Quý I'!H113+'Tháng 4'!H113+'Tháng 5'!H113+'Tháng 6'!H113</f>
        <v>0</v>
      </c>
      <c r="I113" s="49" t="str">
        <f aca="false">IF(E117+E119+E121&lt;=E113,"ĐÚNG","SAI")</f>
        <v>ĐÚNG</v>
      </c>
      <c r="J113" s="75" t="str">
        <f aca="false">IF(F117+F119+F121&lt;=F113,"ĐÚNG","SAI")</f>
        <v>ĐÚNG</v>
      </c>
      <c r="K113" s="76" t="str">
        <f aca="false">IF(G117+G119+G121&lt;=G113,"ĐÚNG","SAI")</f>
        <v>ĐÚNG</v>
      </c>
      <c r="L113" s="77" t="str">
        <f aca="false">IF(H117+H119+H121&lt;=H113,"ĐÚNG","SAI")</f>
        <v>ĐÚNG</v>
      </c>
    </row>
    <row r="114" s="11" customFormat="true" ht="18.75" hidden="false" customHeight="false" outlineLevel="0" collapsed="false">
      <c r="A114" s="85" t="s">
        <v>192</v>
      </c>
      <c r="B114" s="61" t="s">
        <v>193</v>
      </c>
      <c r="C114" s="56" t="n">
        <f aca="false">SUM(D114:H114)</f>
        <v>0</v>
      </c>
      <c r="D114" s="57"/>
      <c r="E114" s="57" t="n">
        <f aca="false">'Quý I'!E114+'Tháng 4'!E114+'Tháng 5'!E114+'Tháng 6'!E114</f>
        <v>0</v>
      </c>
      <c r="F114" s="110" t="n">
        <f aca="false">'Quý I'!F114+'Tháng 4'!F114+'Tháng 5'!F114+'Tháng 6'!F114</f>
        <v>0</v>
      </c>
      <c r="G114" s="111" t="n">
        <f aca="false">'Quý I'!G114+'Tháng 4'!G114+'Tháng 5'!G114+'Tháng 6'!G114</f>
        <v>0</v>
      </c>
      <c r="H114" s="112" t="n">
        <f aca="false">'Quý I'!H114+'Tháng 4'!H114+'Tháng 5'!H114+'Tháng 6'!H114</f>
        <v>0</v>
      </c>
      <c r="I114" s="49" t="str">
        <f aca="false">IF(E111-E114=E115,"ĐÚNG","SAI")</f>
        <v>ĐÚNG</v>
      </c>
      <c r="J114" s="75" t="str">
        <f aca="false">IF(F111-F114=F115,"ĐÚNG","SAI")</f>
        <v>ĐÚNG</v>
      </c>
      <c r="K114" s="76" t="str">
        <f aca="false">IF(G111-G114=G115,"ĐÚNG","SAI")</f>
        <v>ĐÚNG</v>
      </c>
      <c r="L114" s="77" t="str">
        <f aca="false">IF(H111-H114=H115,"ĐÚNG","SAI")</f>
        <v>ĐÚNG</v>
      </c>
    </row>
    <row r="115" s="11" customFormat="true" ht="18.75" hidden="false" customHeight="false" outlineLevel="0" collapsed="false">
      <c r="A115" s="85" t="s">
        <v>194</v>
      </c>
      <c r="B115" s="61" t="s">
        <v>195</v>
      </c>
      <c r="C115" s="56" t="n">
        <f aca="false">SUM(D115:H115)</f>
        <v>0</v>
      </c>
      <c r="D115" s="57"/>
      <c r="E115" s="57" t="n">
        <f aca="false">'Quý I'!E115+'Tháng 4'!E115+'Tháng 5'!E115+'Tháng 6'!E115</f>
        <v>0</v>
      </c>
      <c r="F115" s="110" t="n">
        <f aca="false">'Quý I'!F115+'Tháng 4'!F115+'Tháng 5'!F115+'Tháng 6'!F115</f>
        <v>0</v>
      </c>
      <c r="G115" s="111" t="n">
        <f aca="false">'Quý I'!G115+'Tháng 4'!G115+'Tháng 5'!G115+'Tháng 6'!G115</f>
        <v>0</v>
      </c>
      <c r="H115" s="112" t="n">
        <f aca="false">'Quý I'!H115+'Tháng 4'!H115+'Tháng 5'!H115+'Tháng 6'!H115</f>
        <v>0</v>
      </c>
      <c r="I115" s="49" t="str">
        <f aca="false">IF(E111-E115=E114,"ĐÚNG","SAI")</f>
        <v>ĐÚNG</v>
      </c>
      <c r="J115" s="75" t="str">
        <f aca="false">IF(F111-F115=F114,"ĐÚNG","SAI")</f>
        <v>ĐÚNG</v>
      </c>
      <c r="K115" s="76" t="str">
        <f aca="false">IF(G111-G115=G114,"ĐÚNG","SAI")</f>
        <v>ĐÚNG</v>
      </c>
      <c r="L115" s="77" t="str">
        <f aca="false">IF(H111-H115=H114,"ĐÚNG","SAI")</f>
        <v>ĐÚNG</v>
      </c>
    </row>
    <row r="116" s="11" customFormat="true" ht="18.75" hidden="false" customHeight="false" outlineLevel="0" collapsed="false">
      <c r="A116" s="85" t="s">
        <v>196</v>
      </c>
      <c r="B116" s="55" t="s">
        <v>197</v>
      </c>
      <c r="C116" s="56" t="n">
        <f aca="false">SUM(D116:H116)</f>
        <v>0</v>
      </c>
      <c r="D116" s="57"/>
      <c r="E116" s="57" t="n">
        <f aca="false">'Quý I'!E116+'Tháng 4'!E116+'Tháng 5'!E116+'Tháng 6'!E116</f>
        <v>0</v>
      </c>
      <c r="F116" s="110" t="n">
        <f aca="false">'Quý I'!F116+'Tháng 4'!F116+'Tháng 5'!F116+'Tháng 6'!F116</f>
        <v>0</v>
      </c>
      <c r="G116" s="111" t="n">
        <f aca="false">'Quý I'!G116+'Tháng 4'!G116+'Tháng 5'!G116+'Tháng 6'!G116</f>
        <v>0</v>
      </c>
      <c r="H116" s="112" t="n">
        <f aca="false">'Quý I'!H116+'Tháng 4'!H116+'Tháng 5'!H116+'Tháng 6'!H116</f>
        <v>0</v>
      </c>
      <c r="I116" s="49" t="str">
        <f aca="false">IF(E116&lt;=E112,"ĐÚNG","SAI")</f>
        <v>ĐÚNG</v>
      </c>
      <c r="J116" s="75" t="str">
        <f aca="false">IF(F116&lt;=F112,"ĐÚNG","SAI")</f>
        <v>ĐÚNG</v>
      </c>
      <c r="K116" s="76" t="str">
        <f aca="false">IF(G116&lt;=G112,"ĐÚNG","SAI")</f>
        <v>ĐÚNG</v>
      </c>
      <c r="L116" s="77" t="str">
        <f aca="false">IF(H116&lt;=H112,"ĐÚNG","SAI")</f>
        <v>ĐÚNG</v>
      </c>
    </row>
    <row r="117" s="11" customFormat="true" ht="18.75" hidden="false" customHeight="false" outlineLevel="0" collapsed="false">
      <c r="A117" s="85" t="s">
        <v>198</v>
      </c>
      <c r="B117" s="55" t="s">
        <v>199</v>
      </c>
      <c r="C117" s="56" t="n">
        <f aca="false">SUM(D117:H117)</f>
        <v>0</v>
      </c>
      <c r="D117" s="57"/>
      <c r="E117" s="57" t="n">
        <f aca="false">'Quý I'!E117+'Tháng 4'!E117+'Tháng 5'!E117+'Tháng 6'!E117</f>
        <v>0</v>
      </c>
      <c r="F117" s="110" t="n">
        <f aca="false">'Quý I'!F117+'Tháng 4'!F117+'Tháng 5'!F117+'Tháng 6'!F117</f>
        <v>0</v>
      </c>
      <c r="G117" s="111" t="n">
        <f aca="false">'Quý I'!G117+'Tháng 4'!G117+'Tháng 5'!G117+'Tháng 6'!G117</f>
        <v>0</v>
      </c>
      <c r="H117" s="112" t="n">
        <f aca="false">'Quý I'!H117+'Tháng 4'!H117+'Tháng 5'!H117+'Tháng 6'!H117</f>
        <v>0</v>
      </c>
      <c r="I117" s="49" t="str">
        <f aca="false">IF(E117&lt;=E113,"ĐÚNG","SAI")</f>
        <v>ĐÚNG</v>
      </c>
      <c r="J117" s="75" t="str">
        <f aca="false">IF(F117&lt;=F113,"ĐÚNG","SAI")</f>
        <v>ĐÚNG</v>
      </c>
      <c r="K117" s="76" t="str">
        <f aca="false">IF(G117&lt;=G113,"ĐÚNG","SAI")</f>
        <v>ĐÚNG</v>
      </c>
      <c r="L117" s="77" t="str">
        <f aca="false">IF(H117&lt;=H113,"ĐÚNG","SAI")</f>
        <v>ĐÚNG</v>
      </c>
    </row>
    <row r="118" s="11" customFormat="true" ht="18.75" hidden="false" customHeight="false" outlineLevel="0" collapsed="false">
      <c r="A118" s="85" t="s">
        <v>200</v>
      </c>
      <c r="B118" s="55" t="s">
        <v>201</v>
      </c>
      <c r="C118" s="56" t="n">
        <f aca="false">SUM(D118:H118)</f>
        <v>0</v>
      </c>
      <c r="D118" s="57"/>
      <c r="E118" s="57" t="n">
        <f aca="false">'Quý I'!E118+'Tháng 4'!E118+'Tháng 5'!E118+'Tháng 6'!E118</f>
        <v>0</v>
      </c>
      <c r="F118" s="110" t="n">
        <f aca="false">'Quý I'!F118+'Tháng 4'!F118+'Tháng 5'!F118+'Tháng 6'!F118</f>
        <v>0</v>
      </c>
      <c r="G118" s="111" t="n">
        <f aca="false">'Quý I'!G118+'Tháng 4'!G118+'Tháng 5'!G118+'Tháng 6'!G118</f>
        <v>0</v>
      </c>
      <c r="H118" s="112" t="n">
        <f aca="false">'Quý I'!H118+'Tháng 4'!H118+'Tháng 5'!H118+'Tháng 6'!H118</f>
        <v>0</v>
      </c>
      <c r="I118" s="49" t="str">
        <f aca="false">IF(E118&lt;=E112,"ĐÚNG","SAI")</f>
        <v>ĐÚNG</v>
      </c>
      <c r="J118" s="75" t="str">
        <f aca="false">IF(F118&lt;=F112,"ĐÚNG","SAI")</f>
        <v>ĐÚNG</v>
      </c>
      <c r="K118" s="76" t="str">
        <f aca="false">IF(G118&lt;=G112,"ĐÚNG","SAI")</f>
        <v>ĐÚNG</v>
      </c>
      <c r="L118" s="77" t="str">
        <f aca="false">IF(H118&lt;=H112,"ĐÚNG","SAI")</f>
        <v>ĐÚNG</v>
      </c>
    </row>
    <row r="119" s="11" customFormat="true" ht="18.75" hidden="false" customHeight="false" outlineLevel="0" collapsed="false">
      <c r="A119" s="85" t="s">
        <v>202</v>
      </c>
      <c r="B119" s="55" t="s">
        <v>203</v>
      </c>
      <c r="C119" s="56" t="n">
        <f aca="false">SUM(D119:H119)</f>
        <v>0</v>
      </c>
      <c r="D119" s="57"/>
      <c r="E119" s="57" t="n">
        <f aca="false">'Quý I'!E119+'Tháng 4'!E119+'Tháng 5'!E119+'Tháng 6'!E119</f>
        <v>0</v>
      </c>
      <c r="F119" s="110" t="n">
        <f aca="false">'Quý I'!F119+'Tháng 4'!F119+'Tháng 5'!F119+'Tháng 6'!F119</f>
        <v>0</v>
      </c>
      <c r="G119" s="111" t="n">
        <f aca="false">'Quý I'!G119+'Tháng 4'!G119+'Tháng 5'!G119+'Tháng 6'!G119</f>
        <v>0</v>
      </c>
      <c r="H119" s="112" t="n">
        <f aca="false">'Quý I'!H119+'Tháng 4'!H119+'Tháng 5'!H119+'Tháng 6'!H119</f>
        <v>0</v>
      </c>
      <c r="I119" s="49" t="str">
        <f aca="false">IF(E119&lt;=E113,"ĐÚNG","SAI")</f>
        <v>ĐÚNG</v>
      </c>
      <c r="J119" s="75" t="str">
        <f aca="false">IF(F119&lt;=F115,"ĐÚNG","SAI")</f>
        <v>ĐÚNG</v>
      </c>
      <c r="K119" s="76" t="str">
        <f aca="false">IF(G119&lt;=G115,"ĐÚNG","SAI")</f>
        <v>ĐÚNG</v>
      </c>
      <c r="L119" s="77" t="str">
        <f aca="false">IF(H119&lt;=H115,"ĐÚNG","SAI")</f>
        <v>ĐÚNG</v>
      </c>
    </row>
    <row r="120" s="11" customFormat="true" ht="18.75" hidden="false" customHeight="false" outlineLevel="0" collapsed="false">
      <c r="A120" s="85" t="s">
        <v>204</v>
      </c>
      <c r="B120" s="55" t="s">
        <v>205</v>
      </c>
      <c r="C120" s="56" t="n">
        <f aca="false">SUM(D120:H120)</f>
        <v>0</v>
      </c>
      <c r="D120" s="57"/>
      <c r="E120" s="57" t="n">
        <f aca="false">'Quý I'!E120+'Tháng 4'!E120+'Tháng 5'!E120+'Tháng 6'!E120</f>
        <v>0</v>
      </c>
      <c r="F120" s="110" t="n">
        <f aca="false">'Quý I'!F120+'Tháng 4'!F120+'Tháng 5'!F120+'Tháng 6'!F120</f>
        <v>0</v>
      </c>
      <c r="G120" s="111" t="n">
        <f aca="false">'Quý I'!G120+'Tháng 4'!G120+'Tháng 5'!G120+'Tháng 6'!G120</f>
        <v>0</v>
      </c>
      <c r="H120" s="112" t="n">
        <f aca="false">'Quý I'!H120+'Tháng 4'!H120+'Tháng 5'!H120+'Tháng 6'!H120</f>
        <v>0</v>
      </c>
      <c r="I120" s="49" t="str">
        <f aca="false">IF(E120&lt;=E112,"ĐÚNG","SAI")</f>
        <v>ĐÚNG</v>
      </c>
      <c r="J120" s="75" t="str">
        <f aca="false">IF(F120&lt;=F112,"ĐÚNG","SAI")</f>
        <v>ĐÚNG</v>
      </c>
      <c r="K120" s="76" t="str">
        <f aca="false">IF(G120&lt;=G112,"ĐÚNG","SAI")</f>
        <v>ĐÚNG</v>
      </c>
      <c r="L120" s="77" t="str">
        <f aca="false">IF(H120&lt;=H112,"ĐÚNG","SAI")</f>
        <v>ĐÚNG</v>
      </c>
    </row>
    <row r="121" s="11" customFormat="true" ht="18.75" hidden="false" customHeight="false" outlineLevel="0" collapsed="false">
      <c r="A121" s="85" t="s">
        <v>206</v>
      </c>
      <c r="B121" s="55" t="s">
        <v>207</v>
      </c>
      <c r="C121" s="56" t="n">
        <f aca="false">SUM(D121:H121)</f>
        <v>0</v>
      </c>
      <c r="D121" s="57"/>
      <c r="E121" s="57" t="n">
        <f aca="false">'Quý I'!E121+'Tháng 4'!E121+'Tháng 5'!E121+'Tháng 6'!E121</f>
        <v>0</v>
      </c>
      <c r="F121" s="110" t="n">
        <f aca="false">'Quý I'!F121+'Tháng 4'!F121+'Tháng 5'!F121+'Tháng 6'!F121</f>
        <v>0</v>
      </c>
      <c r="G121" s="111" t="n">
        <f aca="false">'Quý I'!G121+'Tháng 4'!G121+'Tháng 5'!G121+'Tháng 6'!G121</f>
        <v>0</v>
      </c>
      <c r="H121" s="112" t="n">
        <f aca="false">'Quý I'!H121+'Tháng 4'!H121+'Tháng 5'!H121+'Tháng 6'!H121</f>
        <v>0</v>
      </c>
      <c r="I121" s="49" t="str">
        <f aca="false">IF(E121&lt;=E113,"ĐÚNG","SAI")</f>
        <v>ĐÚNG</v>
      </c>
      <c r="J121" s="75" t="str">
        <f aca="false">IF(F121&lt;=F113,"ĐÚNG","SAI")</f>
        <v>ĐÚNG</v>
      </c>
      <c r="K121" s="76" t="str">
        <f aca="false">IF(G121&lt;=G113,"ĐÚNG","SAI")</f>
        <v>ĐÚNG</v>
      </c>
      <c r="L121" s="77" t="str">
        <f aca="false">IF(H121&lt;=H113,"ĐÚNG","SAI")</f>
        <v>ĐÚNG</v>
      </c>
    </row>
    <row r="122" s="11" customFormat="true" ht="18.75" hidden="false" customHeight="false" outlineLevel="0" collapsed="false">
      <c r="A122" s="37" t="s">
        <v>208</v>
      </c>
      <c r="B122" s="38" t="s">
        <v>59</v>
      </c>
      <c r="C122" s="78"/>
      <c r="D122" s="79"/>
      <c r="E122" s="79"/>
      <c r="F122" s="79"/>
      <c r="G122" s="79"/>
      <c r="H122" s="79"/>
      <c r="I122" s="64"/>
      <c r="J122" s="65"/>
      <c r="K122" s="66"/>
      <c r="L122" s="67"/>
    </row>
    <row r="123" s="53" customFormat="true" ht="19.5" hidden="false" customHeight="false" outlineLevel="0" collapsed="false">
      <c r="A123" s="43" t="s">
        <v>209</v>
      </c>
      <c r="B123" s="62" t="s">
        <v>61</v>
      </c>
      <c r="C123" s="68" t="n">
        <f aca="false">SUM(D123:H123)</f>
        <v>0</v>
      </c>
      <c r="D123" s="69"/>
      <c r="E123" s="57" t="n">
        <f aca="false">'Quý I'!E123+'Tháng 4'!E123+'Tháng 5'!E123+'Tháng 6'!E123</f>
        <v>0</v>
      </c>
      <c r="F123" s="110" t="n">
        <f aca="false">'Quý I'!F123+'Tháng 4'!F123+'Tháng 5'!F123+'Tháng 6'!F123</f>
        <v>0</v>
      </c>
      <c r="G123" s="111" t="n">
        <f aca="false">'Quý I'!G123+'Tháng 4'!G123+'Tháng 5'!G123+'Tháng 6'!G123</f>
        <v>0</v>
      </c>
      <c r="H123" s="112" t="n">
        <f aca="false">'Quý I'!H123+'Tháng 4'!H123+'Tháng 5'!H123+'Tháng 6'!H123</f>
        <v>0</v>
      </c>
      <c r="I123" s="49"/>
      <c r="J123" s="50"/>
      <c r="K123" s="51"/>
      <c r="L123" s="52"/>
    </row>
    <row r="124" s="11" customFormat="true" ht="18.75" hidden="false" customHeight="false" outlineLevel="0" collapsed="false">
      <c r="A124" s="54" t="s">
        <v>210</v>
      </c>
      <c r="B124" s="61" t="s">
        <v>21</v>
      </c>
      <c r="C124" s="56" t="n">
        <f aca="false">SUM(D124:H124)</f>
        <v>0</v>
      </c>
      <c r="D124" s="57"/>
      <c r="E124" s="57" t="n">
        <f aca="false">'Quý I'!E124+'Tháng 4'!E124+'Tháng 5'!E124+'Tháng 6'!E124</f>
        <v>0</v>
      </c>
      <c r="F124" s="110" t="n">
        <f aca="false">'Quý I'!F124+'Tháng 4'!F124+'Tháng 5'!F124+'Tháng 6'!F124</f>
        <v>0</v>
      </c>
      <c r="G124" s="111" t="n">
        <f aca="false">'Quý I'!G124+'Tháng 4'!G124+'Tháng 5'!G124+'Tháng 6'!G124</f>
        <v>0</v>
      </c>
      <c r="H124" s="112" t="n">
        <f aca="false">'Quý I'!H124+'Tháng 4'!H124+'Tháng 5'!H124+'Tháng 6'!H124</f>
        <v>0</v>
      </c>
      <c r="I124" s="49" t="str">
        <f aca="false">IF(AND(E124&lt;=E123),"ĐÚNG","SAI")</f>
        <v>ĐÚNG</v>
      </c>
      <c r="J124" s="50" t="str">
        <f aca="false">IF(AND(F124&lt;=F123),"ĐÚNG","SAI")</f>
        <v>ĐÚNG</v>
      </c>
      <c r="K124" s="51" t="str">
        <f aca="false">IF(AND(G124&lt;=G123),"ĐÚNG","SAI")</f>
        <v>ĐÚNG</v>
      </c>
      <c r="L124" s="52" t="str">
        <f aca="false">IF(AND(H124&lt;=H123),"ĐÚNG","SAI")</f>
        <v>ĐÚNG</v>
      </c>
    </row>
    <row r="125" s="11" customFormat="true" ht="18.75" hidden="false" customHeight="false" outlineLevel="0" collapsed="false">
      <c r="A125" s="54" t="s">
        <v>211</v>
      </c>
      <c r="B125" s="61" t="s">
        <v>212</v>
      </c>
      <c r="C125" s="56" t="n">
        <f aca="false">SUM(D125:H125)</f>
        <v>0</v>
      </c>
      <c r="D125" s="57"/>
      <c r="E125" s="57" t="n">
        <f aca="false">'Quý I'!E125+'Tháng 4'!E125+'Tháng 5'!E125+'Tháng 6'!E125</f>
        <v>0</v>
      </c>
      <c r="F125" s="110" t="n">
        <f aca="false">'Quý I'!F125+'Tháng 4'!F125+'Tháng 5'!F125+'Tháng 6'!F125</f>
        <v>0</v>
      </c>
      <c r="G125" s="111" t="n">
        <f aca="false">'Quý I'!G125+'Tháng 4'!G125+'Tháng 5'!G125+'Tháng 6'!G125</f>
        <v>0</v>
      </c>
      <c r="H125" s="112" t="n">
        <f aca="false">'Quý I'!H125+'Tháng 4'!H125+'Tháng 5'!H125+'Tháng 6'!H125</f>
        <v>0</v>
      </c>
      <c r="I125" s="49" t="str">
        <f aca="false">IF(AND(E125&lt;=E124),"ĐÚNG","SAI")</f>
        <v>ĐÚNG</v>
      </c>
      <c r="J125" s="50" t="str">
        <f aca="false">IF(AND(F125&lt;=F124),"ĐÚNG","SAI")</f>
        <v>ĐÚNG</v>
      </c>
      <c r="K125" s="51" t="str">
        <f aca="false">IF(AND(G125&lt;=G124),"ĐÚNG","SAI")</f>
        <v>ĐÚNG</v>
      </c>
      <c r="L125" s="52" t="str">
        <f aca="false">IF(AND(H125&lt;=H124),"ĐÚNG","SAI")</f>
        <v>ĐÚNG</v>
      </c>
    </row>
    <row r="126" s="11" customFormat="true" ht="18.75" hidden="false" customHeight="false" outlineLevel="0" collapsed="false">
      <c r="A126" s="54" t="s">
        <v>213</v>
      </c>
      <c r="B126" s="55" t="s">
        <v>68</v>
      </c>
      <c r="C126" s="56" t="n">
        <f aca="false">SUM(D126:H126)</f>
        <v>0</v>
      </c>
      <c r="D126" s="57"/>
      <c r="E126" s="57" t="n">
        <f aca="false">'Quý I'!E126+'Tháng 4'!E126+'Tháng 5'!E126+'Tháng 6'!E126</f>
        <v>0</v>
      </c>
      <c r="F126" s="110" t="n">
        <f aca="false">'Quý I'!F126+'Tháng 4'!F126+'Tháng 5'!F126+'Tháng 6'!F126</f>
        <v>0</v>
      </c>
      <c r="G126" s="111" t="n">
        <f aca="false">'Quý I'!G126+'Tháng 4'!G126+'Tháng 5'!G126+'Tháng 6'!G126</f>
        <v>0</v>
      </c>
      <c r="H126" s="112" t="n">
        <f aca="false">'Quý I'!H126+'Tháng 4'!H126+'Tháng 5'!H126+'Tháng 6'!H126</f>
        <v>0</v>
      </c>
      <c r="I126" s="49" t="str">
        <f aca="false">IF(AND(E126&lt;=E125),"ĐÚNG","SAI")</f>
        <v>ĐÚNG</v>
      </c>
      <c r="J126" s="50" t="str">
        <f aca="false">IF(AND(F126&lt;=F125),"ĐÚNG","SAI")</f>
        <v>ĐÚNG</v>
      </c>
      <c r="K126" s="51" t="str">
        <f aca="false">IF(AND(G126&lt;=G125),"ĐÚNG","SAI")</f>
        <v>ĐÚNG</v>
      </c>
      <c r="L126" s="52" t="str">
        <f aca="false">IF(AND(H126&lt;=H125),"ĐÚNG","SAI")</f>
        <v>ĐÚNG</v>
      </c>
    </row>
    <row r="127" s="53" customFormat="true" ht="19.5" hidden="false" customHeight="false" outlineLevel="0" collapsed="false">
      <c r="A127" s="43" t="s">
        <v>214</v>
      </c>
      <c r="B127" s="62" t="s">
        <v>70</v>
      </c>
      <c r="C127" s="68" t="n">
        <f aca="false">SUM(D127:H127)</f>
        <v>0</v>
      </c>
      <c r="D127" s="69"/>
      <c r="E127" s="57" t="n">
        <f aca="false">'Quý I'!E127+'Tháng 4'!E127+'Tháng 5'!E127+'Tháng 6'!E127</f>
        <v>0</v>
      </c>
      <c r="F127" s="110" t="n">
        <f aca="false">'Quý I'!F127+'Tháng 4'!F127+'Tháng 5'!F127+'Tháng 6'!F127</f>
        <v>0</v>
      </c>
      <c r="G127" s="111" t="n">
        <f aca="false">'Quý I'!G127+'Tháng 4'!G127+'Tháng 5'!G127+'Tháng 6'!G127</f>
        <v>0</v>
      </c>
      <c r="H127" s="112" t="n">
        <f aca="false">'Quý I'!H127+'Tháng 4'!H127+'Tháng 5'!H127+'Tháng 6'!H127</f>
        <v>0</v>
      </c>
      <c r="I127" s="49"/>
      <c r="J127" s="50"/>
      <c r="K127" s="51"/>
      <c r="L127" s="52"/>
    </row>
    <row r="128" s="11" customFormat="true" ht="18.75" hidden="false" customHeight="false" outlineLevel="0" collapsed="false">
      <c r="A128" s="54" t="s">
        <v>215</v>
      </c>
      <c r="B128" s="61" t="s">
        <v>216</v>
      </c>
      <c r="C128" s="56" t="n">
        <f aca="false">SUM(D128:H128)</f>
        <v>0</v>
      </c>
      <c r="D128" s="57"/>
      <c r="E128" s="57" t="n">
        <f aca="false">'Quý I'!E128+'Tháng 4'!E128+'Tháng 5'!E128+'Tháng 6'!E128</f>
        <v>0</v>
      </c>
      <c r="F128" s="110" t="n">
        <f aca="false">'Quý I'!F128+'Tháng 4'!F128+'Tháng 5'!F128+'Tháng 6'!F128</f>
        <v>0</v>
      </c>
      <c r="G128" s="111" t="n">
        <f aca="false">'Quý I'!G128+'Tháng 4'!G128+'Tháng 5'!G128+'Tháng 6'!G128</f>
        <v>0</v>
      </c>
      <c r="H128" s="112" t="n">
        <f aca="false">'Quý I'!H128+'Tháng 4'!H128+'Tháng 5'!H128+'Tháng 6'!H128</f>
        <v>0</v>
      </c>
      <c r="I128" s="49" t="str">
        <f aca="false">IF(E128&lt;=E127,"ĐÚNG","SAI")</f>
        <v>ĐÚNG</v>
      </c>
      <c r="J128" s="75" t="str">
        <f aca="false">IF(F128&lt;=F127,"ĐÚNG","SAI")</f>
        <v>ĐÚNG</v>
      </c>
      <c r="K128" s="76" t="str">
        <f aca="false">IF(G128&lt;=G127,"ĐÚNG","SAI")</f>
        <v>ĐÚNG</v>
      </c>
      <c r="L128" s="77" t="str">
        <f aca="false">IF(H128&lt;=H127,"ĐÚNG","SAI")</f>
        <v>ĐÚNG</v>
      </c>
    </row>
    <row r="129" s="11" customFormat="true" ht="18.75" hidden="false" customHeight="false" outlineLevel="0" collapsed="false">
      <c r="A129" s="54" t="s">
        <v>217</v>
      </c>
      <c r="B129" s="55" t="s">
        <v>68</v>
      </c>
      <c r="C129" s="56" t="n">
        <f aca="false">SUM(D129:H129)</f>
        <v>0</v>
      </c>
      <c r="D129" s="57"/>
      <c r="E129" s="57" t="n">
        <f aca="false">'Quý I'!E129+'Tháng 4'!E129+'Tháng 5'!E129+'Tháng 6'!E129</f>
        <v>0</v>
      </c>
      <c r="F129" s="110" t="n">
        <f aca="false">'Quý I'!F129+'Tháng 4'!F129+'Tháng 5'!F129+'Tháng 6'!F129</f>
        <v>0</v>
      </c>
      <c r="G129" s="111" t="n">
        <f aca="false">'Quý I'!G129+'Tháng 4'!G129+'Tháng 5'!G129+'Tháng 6'!G129</f>
        <v>0</v>
      </c>
      <c r="H129" s="112" t="n">
        <f aca="false">'Quý I'!H129+'Tháng 4'!H129+'Tháng 5'!H129+'Tháng 6'!H129</f>
        <v>0</v>
      </c>
      <c r="I129" s="49" t="str">
        <f aca="false">IF(E129&lt;=E128,"ĐÚNG","SAI")</f>
        <v>ĐÚNG</v>
      </c>
      <c r="J129" s="75" t="str">
        <f aca="false">IF(F129&lt;=F128,"ĐÚNG","SAI")</f>
        <v>ĐÚNG</v>
      </c>
      <c r="K129" s="76" t="str">
        <f aca="false">IF(G129&lt;=G128,"ĐÚNG","SAI")</f>
        <v>ĐÚNG</v>
      </c>
      <c r="L129" s="77" t="str">
        <f aca="false">IF(H129&lt;=H128,"ĐÚNG","SAI")</f>
        <v>ĐÚNG</v>
      </c>
    </row>
    <row r="130" s="11" customFormat="true" ht="18.75" hidden="false" customHeight="false" outlineLevel="0" collapsed="false">
      <c r="A130" s="37" t="s">
        <v>218</v>
      </c>
      <c r="B130" s="38" t="s">
        <v>75</v>
      </c>
      <c r="C130" s="78"/>
      <c r="D130" s="79"/>
      <c r="E130" s="79"/>
      <c r="F130" s="79"/>
      <c r="G130" s="79"/>
      <c r="H130" s="79"/>
      <c r="I130" s="64"/>
      <c r="J130" s="65"/>
      <c r="K130" s="66"/>
      <c r="L130" s="67"/>
    </row>
    <row r="131" s="53" customFormat="true" ht="19.5" hidden="false" customHeight="false" outlineLevel="0" collapsed="false">
      <c r="A131" s="43" t="s">
        <v>219</v>
      </c>
      <c r="B131" s="62" t="s">
        <v>77</v>
      </c>
      <c r="C131" s="45" t="n">
        <f aca="false">SUM(C133:C136)</f>
        <v>0</v>
      </c>
      <c r="D131" s="45" t="n">
        <f aca="false">SUM(D133:D136)</f>
        <v>0</v>
      </c>
      <c r="E131" s="45" t="n">
        <f aca="false">SUM(E133:E136)</f>
        <v>0</v>
      </c>
      <c r="F131" s="45" t="n">
        <f aca="false">SUM(F133:F136)</f>
        <v>0</v>
      </c>
      <c r="G131" s="45" t="n">
        <f aca="false">SUM(G133:G136)</f>
        <v>0</v>
      </c>
      <c r="H131" s="45" t="n">
        <f aca="false">SUM(H133:H136)</f>
        <v>0</v>
      </c>
      <c r="I131" s="49" t="str">
        <f aca="false">IF(E133+E134+E135+E136=E131,"ĐÚNG","SAI")</f>
        <v>ĐÚNG</v>
      </c>
      <c r="J131" s="50" t="str">
        <f aca="false">IF(F133+F134+F135+F136=F131,"ĐÚNG","SAI")</f>
        <v>ĐÚNG</v>
      </c>
      <c r="K131" s="51" t="str">
        <f aca="false">IF(G133+G134+G135+G136=G131,"ĐÚNG","SAI")</f>
        <v>ĐÚNG</v>
      </c>
      <c r="L131" s="52" t="str">
        <f aca="false">IF(H133+H134+H135+H136=H131,"ĐÚNG","SAI")</f>
        <v>ĐÚNG</v>
      </c>
    </row>
    <row r="132" s="11" customFormat="true" ht="18.75" hidden="false" customHeight="false" outlineLevel="0" collapsed="false">
      <c r="A132" s="85" t="s">
        <v>220</v>
      </c>
      <c r="B132" s="61" t="s">
        <v>21</v>
      </c>
      <c r="C132" s="56" t="n">
        <f aca="false">SUM(D132:H132)</f>
        <v>0</v>
      </c>
      <c r="D132" s="57"/>
      <c r="E132" s="57" t="n">
        <f aca="false">'Quý I'!E132+'Tháng 4'!E132+'Tháng 5'!E132+'Tháng 6'!E132</f>
        <v>0</v>
      </c>
      <c r="F132" s="110" t="n">
        <f aca="false">'Quý I'!F132+'Tháng 4'!F132+'Tháng 5'!F132+'Tháng 6'!F132</f>
        <v>0</v>
      </c>
      <c r="G132" s="111" t="n">
        <f aca="false">'Quý I'!G132+'Tháng 4'!G132+'Tháng 5'!G132+'Tháng 6'!G132</f>
        <v>0</v>
      </c>
      <c r="H132" s="112" t="n">
        <f aca="false">'Quý I'!H132+'Tháng 4'!H132+'Tháng 5'!H132+'Tháng 6'!H132</f>
        <v>0</v>
      </c>
      <c r="I132" s="49" t="str">
        <f aca="false">IF(AND(E132&lt;=E131),"ĐÚNG","SAI")</f>
        <v>ĐÚNG</v>
      </c>
      <c r="J132" s="50" t="str">
        <f aca="false">IF(AND(F132&lt;=F131),"ĐÚNG","SAI")</f>
        <v>ĐÚNG</v>
      </c>
      <c r="K132" s="51" t="str">
        <f aca="false">IF(AND(G132&lt;=G131),"ĐÚNG","SAI")</f>
        <v>ĐÚNG</v>
      </c>
      <c r="L132" s="52" t="str">
        <f aca="false">IF(AND(H132&lt;=H131),"ĐÚNG","SAI")</f>
        <v>ĐÚNG</v>
      </c>
    </row>
    <row r="133" s="11" customFormat="true" ht="18.75" hidden="false" customHeight="false" outlineLevel="0" collapsed="false">
      <c r="A133" s="54" t="s">
        <v>221</v>
      </c>
      <c r="B133" s="61" t="s">
        <v>80</v>
      </c>
      <c r="C133" s="56" t="n">
        <f aca="false">SUM(D133:H133)</f>
        <v>0</v>
      </c>
      <c r="D133" s="57"/>
      <c r="E133" s="57" t="n">
        <f aca="false">'Quý I'!E133+'Tháng 4'!E133+'Tháng 5'!E133+'Tháng 6'!E133</f>
        <v>0</v>
      </c>
      <c r="F133" s="110" t="n">
        <f aca="false">'Quý I'!F133+'Tháng 4'!F133+'Tháng 5'!F133+'Tháng 6'!F133</f>
        <v>0</v>
      </c>
      <c r="G133" s="111" t="n">
        <f aca="false">'Quý I'!G133+'Tháng 4'!G133+'Tháng 5'!G133+'Tháng 6'!G133</f>
        <v>0</v>
      </c>
      <c r="H133" s="112" t="n">
        <f aca="false">'Quý I'!H133+'Tháng 4'!H133+'Tháng 5'!H133+'Tháng 6'!H133</f>
        <v>0</v>
      </c>
      <c r="I133" s="64"/>
      <c r="J133" s="65"/>
      <c r="K133" s="66"/>
      <c r="L133" s="67"/>
    </row>
    <row r="134" s="11" customFormat="true" ht="18.75" hidden="false" customHeight="false" outlineLevel="0" collapsed="false">
      <c r="A134" s="54" t="s">
        <v>222</v>
      </c>
      <c r="B134" s="80" t="s">
        <v>82</v>
      </c>
      <c r="C134" s="56" t="n">
        <f aca="false">SUM(D134:H134)</f>
        <v>0</v>
      </c>
      <c r="D134" s="57"/>
      <c r="E134" s="57" t="n">
        <f aca="false">'Quý I'!E134+'Tháng 4'!E134+'Tháng 5'!E134+'Tháng 6'!E134</f>
        <v>0</v>
      </c>
      <c r="F134" s="110" t="n">
        <f aca="false">'Quý I'!F134+'Tháng 4'!F134+'Tháng 5'!F134+'Tháng 6'!F134</f>
        <v>0</v>
      </c>
      <c r="G134" s="111" t="n">
        <f aca="false">'Quý I'!G134+'Tháng 4'!G134+'Tháng 5'!G134+'Tháng 6'!G134</f>
        <v>0</v>
      </c>
      <c r="H134" s="112" t="n">
        <f aca="false">'Quý I'!H134+'Tháng 4'!H134+'Tháng 5'!H134+'Tháng 6'!H134</f>
        <v>0</v>
      </c>
      <c r="I134" s="64"/>
      <c r="J134" s="65"/>
      <c r="K134" s="66"/>
      <c r="L134" s="67"/>
    </row>
    <row r="135" s="11" customFormat="true" ht="18.75" hidden="false" customHeight="false" outlineLevel="0" collapsed="false">
      <c r="A135" s="54" t="s">
        <v>223</v>
      </c>
      <c r="B135" s="80" t="s">
        <v>84</v>
      </c>
      <c r="C135" s="56" t="n">
        <f aca="false">SUM(D135:H135)</f>
        <v>0</v>
      </c>
      <c r="D135" s="57"/>
      <c r="E135" s="57" t="n">
        <f aca="false">'Quý I'!E135+'Tháng 4'!E135+'Tháng 5'!E135+'Tháng 6'!E135</f>
        <v>0</v>
      </c>
      <c r="F135" s="110" t="n">
        <f aca="false">'Quý I'!F135+'Tháng 4'!F135+'Tháng 5'!F135+'Tháng 6'!F135</f>
        <v>0</v>
      </c>
      <c r="G135" s="111" t="n">
        <f aca="false">'Quý I'!G135+'Tháng 4'!G135+'Tháng 5'!G135+'Tháng 6'!G135</f>
        <v>0</v>
      </c>
      <c r="H135" s="112" t="n">
        <f aca="false">'Quý I'!H135+'Tháng 4'!H135+'Tháng 5'!H135+'Tháng 6'!H135</f>
        <v>0</v>
      </c>
      <c r="I135" s="64"/>
      <c r="J135" s="65"/>
      <c r="K135" s="66"/>
      <c r="L135" s="67"/>
    </row>
    <row r="136" s="11" customFormat="true" ht="18.75" hidden="false" customHeight="false" outlineLevel="0" collapsed="false">
      <c r="A136" s="54" t="s">
        <v>224</v>
      </c>
      <c r="B136" s="80" t="s">
        <v>86</v>
      </c>
      <c r="C136" s="56" t="n">
        <f aca="false">SUM(D136:H136)</f>
        <v>0</v>
      </c>
      <c r="D136" s="57"/>
      <c r="E136" s="57" t="n">
        <f aca="false">'Quý I'!E136+'Tháng 4'!E136+'Tháng 5'!E136+'Tháng 6'!E136</f>
        <v>0</v>
      </c>
      <c r="F136" s="110" t="n">
        <f aca="false">'Quý I'!F136+'Tháng 4'!F136+'Tháng 5'!F136+'Tháng 6'!F136</f>
        <v>0</v>
      </c>
      <c r="G136" s="111" t="n">
        <f aca="false">'Quý I'!G136+'Tháng 4'!G136+'Tháng 5'!G136+'Tháng 6'!G136</f>
        <v>0</v>
      </c>
      <c r="H136" s="112" t="n">
        <f aca="false">'Quý I'!H136+'Tháng 4'!H136+'Tháng 5'!H136+'Tháng 6'!H136</f>
        <v>0</v>
      </c>
      <c r="I136" s="64"/>
      <c r="J136" s="65"/>
      <c r="K136" s="66"/>
      <c r="L136" s="67"/>
    </row>
    <row r="137" s="53" customFormat="true" ht="19.5" hidden="false" customHeight="false" outlineLevel="0" collapsed="false">
      <c r="A137" s="43" t="s">
        <v>225</v>
      </c>
      <c r="B137" s="62" t="s">
        <v>88</v>
      </c>
      <c r="C137" s="45" t="n">
        <f aca="false">SUM(C138:C141)</f>
        <v>0</v>
      </c>
      <c r="D137" s="45" t="n">
        <f aca="false">SUM(D138:D141)</f>
        <v>0</v>
      </c>
      <c r="E137" s="45" t="n">
        <f aca="false">SUM(E138:E141)</f>
        <v>0</v>
      </c>
      <c r="F137" s="45" t="n">
        <f aca="false">SUM(F138:F141)</f>
        <v>0</v>
      </c>
      <c r="G137" s="45" t="n">
        <f aca="false">SUM(G138:G141)</f>
        <v>0</v>
      </c>
      <c r="H137" s="45" t="n">
        <f aca="false">SUM(H138:H141)</f>
        <v>0</v>
      </c>
      <c r="I137" s="49" t="str">
        <f aca="false">IF(E138+E139+E140+E141=E137,"ĐÚNG","SAI")</f>
        <v>ĐÚNG</v>
      </c>
      <c r="J137" s="75" t="str">
        <f aca="false">IF(F138+F139+F140+F141=F137,"ĐÚNG","SAI")</f>
        <v>ĐÚNG</v>
      </c>
      <c r="K137" s="76" t="str">
        <f aca="false">IF(G138+G139+G140+G141=G137,"ĐÚNG","SAI")</f>
        <v>ĐÚNG</v>
      </c>
      <c r="L137" s="77" t="str">
        <f aca="false">IF(H138+H139+H140+H141=H137,"ĐÚNG","SAI")</f>
        <v>ĐÚNG</v>
      </c>
    </row>
    <row r="138" s="11" customFormat="true" ht="18.75" hidden="false" customHeight="false" outlineLevel="0" collapsed="false">
      <c r="A138" s="54" t="s">
        <v>226</v>
      </c>
      <c r="B138" s="61" t="s">
        <v>90</v>
      </c>
      <c r="C138" s="56" t="n">
        <f aca="false">SUM(D138:H138)</f>
        <v>0</v>
      </c>
      <c r="D138" s="57"/>
      <c r="E138" s="57" t="n">
        <f aca="false">'Quý I'!E138+'Tháng 4'!E138+'Tháng 5'!E138+'Tháng 6'!E138</f>
        <v>0</v>
      </c>
      <c r="F138" s="110" t="n">
        <f aca="false">'Quý I'!F138+'Tháng 4'!F138+'Tháng 5'!F138+'Tháng 6'!F138</f>
        <v>0</v>
      </c>
      <c r="G138" s="111" t="n">
        <f aca="false">'Quý I'!G138+'Tháng 4'!G138+'Tháng 5'!G138+'Tháng 6'!G138</f>
        <v>0</v>
      </c>
      <c r="H138" s="112" t="n">
        <f aca="false">'Quý I'!H138+'Tháng 4'!H138+'Tháng 5'!H138+'Tháng 6'!H138</f>
        <v>0</v>
      </c>
      <c r="I138" s="64"/>
      <c r="J138" s="65"/>
      <c r="K138" s="66"/>
      <c r="L138" s="67"/>
    </row>
    <row r="139" s="11" customFormat="true" ht="18.75" hidden="false" customHeight="false" outlineLevel="0" collapsed="false">
      <c r="A139" s="54" t="s">
        <v>227</v>
      </c>
      <c r="B139" s="61" t="s">
        <v>92</v>
      </c>
      <c r="C139" s="56" t="n">
        <f aca="false">SUM(D139:H139)</f>
        <v>0</v>
      </c>
      <c r="D139" s="57"/>
      <c r="E139" s="57" t="n">
        <f aca="false">'Quý I'!E139+'Tháng 4'!E139+'Tháng 5'!E139+'Tháng 6'!E139</f>
        <v>0</v>
      </c>
      <c r="F139" s="110" t="n">
        <f aca="false">'Quý I'!F139+'Tháng 4'!F139+'Tháng 5'!F139+'Tháng 6'!F139</f>
        <v>0</v>
      </c>
      <c r="G139" s="111" t="n">
        <f aca="false">'Quý I'!G139+'Tháng 4'!G139+'Tháng 5'!G139+'Tháng 6'!G139</f>
        <v>0</v>
      </c>
      <c r="H139" s="112" t="n">
        <f aca="false">'Quý I'!H139+'Tháng 4'!H139+'Tháng 5'!H139+'Tháng 6'!H139</f>
        <v>0</v>
      </c>
      <c r="I139" s="64"/>
      <c r="J139" s="65"/>
      <c r="K139" s="66"/>
      <c r="L139" s="67"/>
    </row>
    <row r="140" s="11" customFormat="true" ht="18.75" hidden="false" customHeight="false" outlineLevel="0" collapsed="false">
      <c r="A140" s="54" t="s">
        <v>228</v>
      </c>
      <c r="B140" s="61" t="s">
        <v>96</v>
      </c>
      <c r="C140" s="56" t="n">
        <f aca="false">SUM(D140:H140)</f>
        <v>0</v>
      </c>
      <c r="D140" s="57"/>
      <c r="E140" s="57" t="n">
        <f aca="false">'Quý I'!E140+'Tháng 4'!E140+'Tháng 5'!E140+'Tháng 6'!E140</f>
        <v>0</v>
      </c>
      <c r="F140" s="110" t="n">
        <f aca="false">'Quý I'!F140+'Tháng 4'!F140+'Tháng 5'!F140+'Tháng 6'!F140</f>
        <v>0</v>
      </c>
      <c r="G140" s="111" t="n">
        <f aca="false">'Quý I'!G140+'Tháng 4'!G140+'Tháng 5'!G140+'Tháng 6'!G140</f>
        <v>0</v>
      </c>
      <c r="H140" s="112" t="n">
        <f aca="false">'Quý I'!H140+'Tháng 4'!H140+'Tháng 5'!H140+'Tháng 6'!H140</f>
        <v>0</v>
      </c>
      <c r="I140" s="64"/>
      <c r="J140" s="65"/>
      <c r="K140" s="66"/>
      <c r="L140" s="67"/>
    </row>
    <row r="141" s="11" customFormat="true" ht="18.75" hidden="false" customHeight="false" outlineLevel="0" collapsed="false">
      <c r="A141" s="54" t="s">
        <v>229</v>
      </c>
      <c r="B141" s="61" t="s">
        <v>98</v>
      </c>
      <c r="C141" s="56" t="n">
        <f aca="false">SUM(D141:H141)</f>
        <v>0</v>
      </c>
      <c r="D141" s="57"/>
      <c r="E141" s="57" t="n">
        <f aca="false">'Quý I'!E141+'Tháng 4'!E141+'Tháng 5'!E141+'Tháng 6'!E141</f>
        <v>0</v>
      </c>
      <c r="F141" s="110" t="n">
        <f aca="false">'Quý I'!F141+'Tháng 4'!F141+'Tháng 5'!F141+'Tháng 6'!F141</f>
        <v>0</v>
      </c>
      <c r="G141" s="111" t="n">
        <f aca="false">'Quý I'!G141+'Tháng 4'!G141+'Tháng 5'!G141+'Tháng 6'!G141</f>
        <v>0</v>
      </c>
      <c r="H141" s="112" t="n">
        <f aca="false">'Quý I'!H141+'Tháng 4'!H141+'Tháng 5'!H141+'Tháng 6'!H141</f>
        <v>0</v>
      </c>
      <c r="I141" s="64"/>
      <c r="J141" s="65"/>
      <c r="K141" s="66"/>
      <c r="L141" s="67"/>
    </row>
    <row r="142" s="53" customFormat="true" ht="19.5" hidden="false" customHeight="false" outlineLevel="0" collapsed="false">
      <c r="A142" s="43" t="s">
        <v>230</v>
      </c>
      <c r="B142" s="62" t="s">
        <v>100</v>
      </c>
      <c r="C142" s="45" t="n">
        <f aca="false">SUM(C143:C145)</f>
        <v>0</v>
      </c>
      <c r="D142" s="45" t="n">
        <f aca="false">SUM(D143:D145)</f>
        <v>0</v>
      </c>
      <c r="E142" s="45" t="n">
        <f aca="false">SUM(E143:E145)</f>
        <v>0</v>
      </c>
      <c r="F142" s="45" t="n">
        <f aca="false">SUM(F143:F145)</f>
        <v>0</v>
      </c>
      <c r="G142" s="45" t="n">
        <f aca="false">SUM(G143:G145)</f>
        <v>0</v>
      </c>
      <c r="H142" s="45" t="n">
        <f aca="false">SUM(H143:H145)</f>
        <v>0</v>
      </c>
      <c r="I142" s="49" t="str">
        <f aca="false">IF(E143+E144+E145=E142,"ĐÚNG","SAI")</f>
        <v>ĐÚNG</v>
      </c>
      <c r="J142" s="50" t="str">
        <f aca="false">IF(F143+F144+F145=F142,"ĐÚNG","SAI")</f>
        <v>ĐÚNG</v>
      </c>
      <c r="K142" s="51" t="str">
        <f aca="false">IF(G143+G144+G145=G142,"ĐÚNG","SAI")</f>
        <v>ĐÚNG</v>
      </c>
      <c r="L142" s="52" t="str">
        <f aca="false">IF(H143+H144+H145=H142,"ĐÚNG","SAI")</f>
        <v>ĐÚNG</v>
      </c>
    </row>
    <row r="143" s="11" customFormat="true" ht="18.75" hidden="false" customHeight="false" outlineLevel="0" collapsed="false">
      <c r="A143" s="54" t="s">
        <v>231</v>
      </c>
      <c r="B143" s="80" t="s">
        <v>80</v>
      </c>
      <c r="C143" s="56" t="n">
        <f aca="false">SUM(D143:H143)</f>
        <v>0</v>
      </c>
      <c r="D143" s="57"/>
      <c r="E143" s="57" t="n">
        <f aca="false">'Quý I'!E143+'Tháng 4'!E143+'Tháng 5'!E143+'Tháng 6'!E143</f>
        <v>0</v>
      </c>
      <c r="F143" s="110" t="n">
        <f aca="false">'Quý I'!F143+'Tháng 4'!F143+'Tháng 5'!F143+'Tháng 6'!F143</f>
        <v>0</v>
      </c>
      <c r="G143" s="111" t="n">
        <f aca="false">'Quý I'!G143+'Tháng 4'!G143+'Tháng 5'!G143+'Tháng 6'!G143</f>
        <v>0</v>
      </c>
      <c r="H143" s="112" t="n">
        <f aca="false">'Quý I'!H143+'Tháng 4'!H143+'Tháng 5'!H143+'Tháng 6'!H143</f>
        <v>0</v>
      </c>
      <c r="I143" s="49"/>
      <c r="J143" s="50"/>
      <c r="K143" s="51"/>
      <c r="L143" s="52"/>
    </row>
    <row r="144" s="11" customFormat="true" ht="18.75" hidden="false" customHeight="false" outlineLevel="0" collapsed="false">
      <c r="A144" s="54" t="s">
        <v>232</v>
      </c>
      <c r="B144" s="80" t="s">
        <v>103</v>
      </c>
      <c r="C144" s="56" t="n">
        <f aca="false">SUM(D144:H144)</f>
        <v>0</v>
      </c>
      <c r="D144" s="57"/>
      <c r="E144" s="57" t="n">
        <f aca="false">'Quý I'!E144+'Tháng 4'!E144+'Tháng 5'!E144+'Tháng 6'!E144</f>
        <v>0</v>
      </c>
      <c r="F144" s="110" t="n">
        <f aca="false">'Quý I'!F144+'Tháng 4'!F144+'Tháng 5'!F144+'Tháng 6'!F144</f>
        <v>0</v>
      </c>
      <c r="G144" s="111" t="n">
        <f aca="false">'Quý I'!G144+'Tháng 4'!G144+'Tháng 5'!G144+'Tháng 6'!G144</f>
        <v>0</v>
      </c>
      <c r="H144" s="112" t="n">
        <f aca="false">'Quý I'!H144+'Tháng 4'!H144+'Tháng 5'!H144+'Tháng 6'!H144</f>
        <v>0</v>
      </c>
      <c r="I144" s="64"/>
      <c r="J144" s="65"/>
      <c r="K144" s="66"/>
      <c r="L144" s="67"/>
    </row>
    <row r="145" s="11" customFormat="true" ht="18.75" hidden="false" customHeight="false" outlineLevel="0" collapsed="false">
      <c r="A145" s="54" t="s">
        <v>233</v>
      </c>
      <c r="B145" s="80" t="s">
        <v>105</v>
      </c>
      <c r="C145" s="56" t="n">
        <f aca="false">SUM(D145:H145)</f>
        <v>0</v>
      </c>
      <c r="D145" s="57"/>
      <c r="E145" s="57" t="n">
        <f aca="false">'Quý I'!E145+'Tháng 4'!E145+'Tháng 5'!E145+'Tháng 6'!E145</f>
        <v>0</v>
      </c>
      <c r="F145" s="110" t="n">
        <f aca="false">'Quý I'!F145+'Tháng 4'!F145+'Tháng 5'!F145+'Tháng 6'!F145</f>
        <v>0</v>
      </c>
      <c r="G145" s="111" t="n">
        <f aca="false">'Quý I'!G145+'Tháng 4'!G145+'Tháng 5'!G145+'Tháng 6'!G145</f>
        <v>0</v>
      </c>
      <c r="H145" s="112" t="n">
        <f aca="false">'Quý I'!H145+'Tháng 4'!H145+'Tháng 5'!H145+'Tháng 6'!H145</f>
        <v>0</v>
      </c>
      <c r="I145" s="64"/>
      <c r="J145" s="65"/>
      <c r="K145" s="66"/>
      <c r="L145" s="67"/>
    </row>
    <row r="146" s="11" customFormat="true" ht="18.75" hidden="false" customHeight="false" outlineLevel="0" collapsed="false">
      <c r="A146" s="37" t="s">
        <v>234</v>
      </c>
      <c r="B146" s="38" t="s">
        <v>107</v>
      </c>
      <c r="C146" s="78"/>
      <c r="D146" s="79"/>
      <c r="E146" s="79"/>
      <c r="F146" s="79"/>
      <c r="G146" s="79"/>
      <c r="H146" s="79"/>
      <c r="I146" s="64"/>
      <c r="J146" s="65"/>
      <c r="K146" s="66"/>
      <c r="L146" s="67"/>
    </row>
    <row r="147" s="53" customFormat="true" ht="19.5" hidden="false" customHeight="false" outlineLevel="0" collapsed="false">
      <c r="A147" s="43" t="s">
        <v>235</v>
      </c>
      <c r="B147" s="62" t="s">
        <v>109</v>
      </c>
      <c r="C147" s="68" t="n">
        <f aca="false">SUM(D147:H147)</f>
        <v>0</v>
      </c>
      <c r="D147" s="69"/>
      <c r="E147" s="45" t="n">
        <f aca="false">SUM(E148:E150)</f>
        <v>0</v>
      </c>
      <c r="F147" s="45" t="n">
        <f aca="false">SUM(F148:F150)</f>
        <v>0</v>
      </c>
      <c r="G147" s="45" t="n">
        <f aca="false">SUM(G148:G150)</f>
        <v>0</v>
      </c>
      <c r="H147" s="45" t="n">
        <f aca="false">SUM(H148:H150)</f>
        <v>0</v>
      </c>
      <c r="I147" s="49" t="str">
        <f aca="false">IF(E148+E149+E150=E147,"ĐÚNG","SAI")</f>
        <v>ĐÚNG</v>
      </c>
      <c r="J147" s="50" t="str">
        <f aca="false">IF(F148+F149+F150=F147,"ĐÚNG","SAI")</f>
        <v>ĐÚNG</v>
      </c>
      <c r="K147" s="51" t="str">
        <f aca="false">IF(G148+G149+G150=G147,"ĐÚNG","SAI")</f>
        <v>ĐÚNG</v>
      </c>
      <c r="L147" s="52" t="str">
        <f aca="false">IF(H148+H149+H150=H147,"ĐÚNG","SAI")</f>
        <v>ĐÚNG</v>
      </c>
    </row>
    <row r="148" s="11" customFormat="true" ht="18.75" hidden="false" customHeight="false" outlineLevel="0" collapsed="false">
      <c r="A148" s="85" t="s">
        <v>236</v>
      </c>
      <c r="B148" s="61" t="s">
        <v>111</v>
      </c>
      <c r="C148" s="56" t="n">
        <f aca="false">SUM(D148:H148)</f>
        <v>0</v>
      </c>
      <c r="D148" s="57"/>
      <c r="E148" s="57" t="n">
        <f aca="false">'Quý I'!E148+'Tháng 4'!E148+'Tháng 5'!E148+'Tháng 6'!E148</f>
        <v>0</v>
      </c>
      <c r="F148" s="110" t="n">
        <f aca="false">'Quý I'!F148+'Tháng 4'!F148+'Tháng 5'!F148+'Tháng 6'!F148</f>
        <v>0</v>
      </c>
      <c r="G148" s="111" t="n">
        <f aca="false">'Quý I'!G148+'Tháng 4'!G148+'Tháng 5'!G148+'Tháng 6'!G148</f>
        <v>0</v>
      </c>
      <c r="H148" s="112" t="n">
        <f aca="false">'Quý I'!H148+'Tháng 4'!H148+'Tháng 5'!H148+'Tháng 6'!H148</f>
        <v>0</v>
      </c>
      <c r="I148" s="64"/>
      <c r="J148" s="65"/>
      <c r="K148" s="66"/>
      <c r="L148" s="67"/>
    </row>
    <row r="149" s="11" customFormat="true" ht="18.75" hidden="false" customHeight="false" outlineLevel="0" collapsed="false">
      <c r="A149" s="85" t="s">
        <v>237</v>
      </c>
      <c r="B149" s="61" t="s">
        <v>238</v>
      </c>
      <c r="C149" s="56" t="n">
        <f aca="false">SUM(D149:H149)</f>
        <v>0</v>
      </c>
      <c r="D149" s="57"/>
      <c r="E149" s="57" t="n">
        <f aca="false">'Quý I'!E149+'Tháng 4'!E149+'Tháng 5'!E149+'Tháng 6'!E149</f>
        <v>0</v>
      </c>
      <c r="F149" s="110" t="n">
        <f aca="false">'Quý I'!F149+'Tháng 4'!F149+'Tháng 5'!F149+'Tháng 6'!F149</f>
        <v>0</v>
      </c>
      <c r="G149" s="111" t="n">
        <f aca="false">'Quý I'!G149+'Tháng 4'!G149+'Tháng 5'!G149+'Tháng 6'!G149</f>
        <v>0</v>
      </c>
      <c r="H149" s="112" t="n">
        <f aca="false">'Quý I'!H149+'Tháng 4'!H149+'Tháng 5'!H149+'Tháng 6'!H149</f>
        <v>0</v>
      </c>
      <c r="I149" s="64"/>
      <c r="J149" s="65"/>
      <c r="K149" s="66"/>
      <c r="L149" s="67"/>
    </row>
    <row r="150" s="11" customFormat="true" ht="18.75" hidden="false" customHeight="false" outlineLevel="0" collapsed="false">
      <c r="A150" s="85" t="s">
        <v>239</v>
      </c>
      <c r="B150" s="61" t="s">
        <v>240</v>
      </c>
      <c r="C150" s="56" t="n">
        <f aca="false">SUM(D150:H150)</f>
        <v>0</v>
      </c>
      <c r="D150" s="57"/>
      <c r="E150" s="57" t="n">
        <f aca="false">'Quý I'!E150+'Tháng 4'!E150+'Tháng 5'!E150+'Tháng 6'!E150</f>
        <v>0</v>
      </c>
      <c r="F150" s="110" t="n">
        <f aca="false">'Quý I'!F150+'Tháng 4'!F150+'Tháng 5'!F150+'Tháng 6'!F150</f>
        <v>0</v>
      </c>
      <c r="G150" s="111" t="n">
        <f aca="false">'Quý I'!G150+'Tháng 4'!G150+'Tháng 5'!G150+'Tháng 6'!G150</f>
        <v>0</v>
      </c>
      <c r="H150" s="112" t="n">
        <f aca="false">'Quý I'!H150+'Tháng 4'!H150+'Tháng 5'!H150+'Tháng 6'!H150</f>
        <v>0</v>
      </c>
      <c r="I150" s="64"/>
      <c r="J150" s="65"/>
      <c r="K150" s="66"/>
      <c r="L150" s="67"/>
    </row>
    <row r="151" s="11" customFormat="true" ht="18.75" hidden="false" customHeight="false" outlineLevel="0" collapsed="false">
      <c r="A151" s="85" t="s">
        <v>241</v>
      </c>
      <c r="B151" s="80" t="s">
        <v>117</v>
      </c>
      <c r="C151" s="56" t="n">
        <f aca="false">SUM(D151:H151)</f>
        <v>0</v>
      </c>
      <c r="D151" s="57"/>
      <c r="E151" s="57" t="n">
        <f aca="false">'Quý I'!E151+'Tháng 4'!E151+'Tháng 5'!E151+'Tháng 6'!E151</f>
        <v>0</v>
      </c>
      <c r="F151" s="110" t="n">
        <f aca="false">'Quý I'!F151+'Tháng 4'!F151+'Tháng 5'!F151+'Tháng 6'!F151</f>
        <v>0</v>
      </c>
      <c r="G151" s="111" t="n">
        <f aca="false">'Quý I'!G151+'Tháng 4'!G151+'Tháng 5'!G151+'Tháng 6'!G151</f>
        <v>0</v>
      </c>
      <c r="H151" s="112" t="n">
        <f aca="false">'Quý I'!H151+'Tháng 4'!H151+'Tháng 5'!H151+'Tháng 6'!H151</f>
        <v>0</v>
      </c>
      <c r="I151" s="49" t="str">
        <f aca="false">IF(AND(E151&lt;=E150),"ĐÚNG","SAI")</f>
        <v>ĐÚNG</v>
      </c>
      <c r="J151" s="75" t="str">
        <f aca="false">IF(AND(F151&lt;=F150),"ĐÚNG","SAI")</f>
        <v>ĐÚNG</v>
      </c>
      <c r="K151" s="76" t="str">
        <f aca="false">IF(AND(G151&lt;=G150),"ĐÚNG","SAI")</f>
        <v>ĐÚNG</v>
      </c>
      <c r="L151" s="77" t="str">
        <f aca="false">IF(AND(H151&lt;=H150),"ĐÚNG","SAI")</f>
        <v>ĐÚNG</v>
      </c>
    </row>
    <row r="152" s="11" customFormat="true" ht="18.75" hidden="false" customHeight="false" outlineLevel="0" collapsed="false">
      <c r="A152" s="85" t="s">
        <v>242</v>
      </c>
      <c r="B152" s="80" t="s">
        <v>119</v>
      </c>
      <c r="C152" s="56" t="n">
        <f aca="false">SUM(D152:H152)</f>
        <v>0</v>
      </c>
      <c r="D152" s="57"/>
      <c r="E152" s="57" t="n">
        <f aca="false">'Quý I'!E152+'Tháng 4'!E152+'Tháng 5'!E152+'Tháng 6'!E152</f>
        <v>0</v>
      </c>
      <c r="F152" s="110" t="n">
        <f aca="false">'Quý I'!F152+'Tháng 4'!F152+'Tháng 5'!F152+'Tháng 6'!F152</f>
        <v>0</v>
      </c>
      <c r="G152" s="111" t="n">
        <f aca="false">'Quý I'!G152+'Tháng 4'!G152+'Tháng 5'!G152+'Tháng 6'!G152</f>
        <v>0</v>
      </c>
      <c r="H152" s="112" t="n">
        <f aca="false">'Quý I'!H152+'Tháng 4'!H152+'Tháng 5'!H152+'Tháng 6'!H152</f>
        <v>0</v>
      </c>
      <c r="I152" s="49" t="str">
        <f aca="false">IF(AND(E152&lt;=E151),"ĐÚNG","SAI")</f>
        <v>ĐÚNG</v>
      </c>
      <c r="J152" s="75" t="str">
        <f aca="false">IF(AND(F152&lt;=F151),"ĐÚNG","SAI")</f>
        <v>ĐÚNG</v>
      </c>
      <c r="K152" s="76" t="str">
        <f aca="false">IF(AND(G152&lt;=G151),"ĐÚNG","SAI")</f>
        <v>ĐÚNG</v>
      </c>
      <c r="L152" s="77" t="str">
        <f aca="false">IF(AND(H152&lt;=H151),"ĐÚNG","SAI")</f>
        <v>ĐÚNG</v>
      </c>
    </row>
    <row r="153" s="11" customFormat="true" ht="18.75" hidden="false" customHeight="false" outlineLevel="0" collapsed="false">
      <c r="A153" s="85" t="s">
        <v>243</v>
      </c>
      <c r="B153" s="80" t="s">
        <v>121</v>
      </c>
      <c r="C153" s="56" t="n">
        <f aca="false">SUM(D153:H153)</f>
        <v>0</v>
      </c>
      <c r="D153" s="57"/>
      <c r="E153" s="57" t="n">
        <f aca="false">'Quý I'!E153+'Tháng 4'!E153+'Tháng 5'!E153+'Tháng 6'!E153</f>
        <v>0</v>
      </c>
      <c r="F153" s="110" t="n">
        <f aca="false">'Quý I'!F153+'Tháng 4'!F153+'Tháng 5'!F153+'Tháng 6'!F153</f>
        <v>0</v>
      </c>
      <c r="G153" s="111" t="n">
        <f aca="false">'Quý I'!G153+'Tháng 4'!G153+'Tháng 5'!G153+'Tháng 6'!G153</f>
        <v>0</v>
      </c>
      <c r="H153" s="112" t="n">
        <f aca="false">'Quý I'!H153+'Tháng 4'!H153+'Tháng 5'!H153+'Tháng 6'!H153</f>
        <v>0</v>
      </c>
      <c r="I153" s="49" t="str">
        <f aca="false">IF(AND(E153&lt;=E152),"ĐÚNG","SAI")</f>
        <v>ĐÚNG</v>
      </c>
      <c r="J153" s="75" t="str">
        <f aca="false">IF(AND(F153&lt;=F152),"ĐÚNG","SAI")</f>
        <v>ĐÚNG</v>
      </c>
      <c r="K153" s="76" t="str">
        <f aca="false">IF(AND(G153&lt;=G152),"ĐÚNG","SAI")</f>
        <v>ĐÚNG</v>
      </c>
      <c r="L153" s="77" t="str">
        <f aca="false">IF(AND(H153&lt;=H152),"ĐÚNG","SAI")</f>
        <v>ĐÚNG</v>
      </c>
    </row>
    <row r="154" s="53" customFormat="true" ht="19.5" hidden="false" customHeight="false" outlineLevel="0" collapsed="false">
      <c r="A154" s="43" t="s">
        <v>244</v>
      </c>
      <c r="B154" s="62" t="s">
        <v>123</v>
      </c>
      <c r="C154" s="68" t="n">
        <f aca="false">SUM(D154:H154)</f>
        <v>0</v>
      </c>
      <c r="D154" s="69"/>
      <c r="E154" s="45" t="n">
        <f aca="false">SUM(E155:E157)</f>
        <v>0</v>
      </c>
      <c r="F154" s="45" t="n">
        <f aca="false">SUM(F155:F157)</f>
        <v>0</v>
      </c>
      <c r="G154" s="45" t="n">
        <f aca="false">SUM(G155:G157)</f>
        <v>0</v>
      </c>
      <c r="H154" s="45" t="n">
        <f aca="false">SUM(H155:H157)</f>
        <v>0</v>
      </c>
      <c r="I154" s="49" t="str">
        <f aca="false">IF(E155+E156+E157=E154,"ĐÚNG","SAI")</f>
        <v>ĐÚNG</v>
      </c>
      <c r="J154" s="50" t="str">
        <f aca="false">IF(F155+F156+F157=F154,"ĐÚNG","SAI")</f>
        <v>ĐÚNG</v>
      </c>
      <c r="K154" s="51" t="str">
        <f aca="false">IF(G155+G156+G157=G154,"ĐÚNG","SAI")</f>
        <v>ĐÚNG</v>
      </c>
      <c r="L154" s="52" t="str">
        <f aca="false">IF(H155+H156+H157=H154,"ĐÚNG","SAI")</f>
        <v>ĐÚNG</v>
      </c>
    </row>
    <row r="155" s="11" customFormat="true" ht="18.75" hidden="false" customHeight="false" outlineLevel="0" collapsed="false">
      <c r="A155" s="85" t="s">
        <v>245</v>
      </c>
      <c r="B155" s="61" t="s">
        <v>111</v>
      </c>
      <c r="C155" s="56" t="n">
        <f aca="false">SUM(D155:H155)</f>
        <v>0</v>
      </c>
      <c r="D155" s="57"/>
      <c r="E155" s="57" t="n">
        <f aca="false">'Quý I'!E155+'Tháng 4'!E155+'Tháng 5'!E155+'Tháng 6'!E155</f>
        <v>0</v>
      </c>
      <c r="F155" s="110" t="n">
        <f aca="false">'Quý I'!F155+'Tháng 4'!F155+'Tháng 5'!F155+'Tháng 6'!F155</f>
        <v>0</v>
      </c>
      <c r="G155" s="111" t="n">
        <f aca="false">'Quý I'!G155+'Tháng 4'!G155+'Tháng 5'!G155+'Tháng 6'!G155</f>
        <v>0</v>
      </c>
      <c r="H155" s="112" t="n">
        <f aca="false">'Quý I'!H155+'Tháng 4'!H155+'Tháng 5'!H155+'Tháng 6'!H155</f>
        <v>0</v>
      </c>
      <c r="I155" s="64"/>
      <c r="J155" s="65"/>
      <c r="K155" s="66"/>
      <c r="L155" s="67"/>
    </row>
    <row r="156" s="11" customFormat="true" ht="18.75" hidden="false" customHeight="false" outlineLevel="0" collapsed="false">
      <c r="A156" s="85" t="s">
        <v>246</v>
      </c>
      <c r="B156" s="55" t="s">
        <v>238</v>
      </c>
      <c r="C156" s="56" t="n">
        <f aca="false">SUM(D156:H156)</f>
        <v>0</v>
      </c>
      <c r="D156" s="57"/>
      <c r="E156" s="57" t="n">
        <f aca="false">'Quý I'!E156+'Tháng 4'!E156+'Tháng 5'!E156+'Tháng 6'!E156</f>
        <v>0</v>
      </c>
      <c r="F156" s="110" t="n">
        <f aca="false">'Quý I'!F156+'Tháng 4'!F156+'Tháng 5'!F156+'Tháng 6'!F156</f>
        <v>0</v>
      </c>
      <c r="G156" s="111" t="n">
        <f aca="false">'Quý I'!G156+'Tháng 4'!G156+'Tháng 5'!G156+'Tháng 6'!G156</f>
        <v>0</v>
      </c>
      <c r="H156" s="112" t="n">
        <f aca="false">'Quý I'!H156+'Tháng 4'!H156+'Tháng 5'!H156+'Tháng 6'!H156</f>
        <v>0</v>
      </c>
      <c r="I156" s="64"/>
      <c r="J156" s="65"/>
      <c r="K156" s="66"/>
      <c r="L156" s="67"/>
    </row>
    <row r="157" s="11" customFormat="true" ht="18.75" hidden="false" customHeight="false" outlineLevel="0" collapsed="false">
      <c r="A157" s="85" t="s">
        <v>247</v>
      </c>
      <c r="B157" s="55" t="s">
        <v>240</v>
      </c>
      <c r="C157" s="56" t="n">
        <f aca="false">SUM(D157:H157)</f>
        <v>0</v>
      </c>
      <c r="D157" s="57"/>
      <c r="E157" s="57" t="n">
        <f aca="false">'Quý I'!E157+'Tháng 4'!E157+'Tháng 5'!E157+'Tháng 6'!E157</f>
        <v>0</v>
      </c>
      <c r="F157" s="110" t="n">
        <f aca="false">'Quý I'!F157+'Tháng 4'!F157+'Tháng 5'!F157+'Tháng 6'!F157</f>
        <v>0</v>
      </c>
      <c r="G157" s="111" t="n">
        <f aca="false">'Quý I'!G157+'Tháng 4'!G157+'Tháng 5'!G157+'Tháng 6'!G157</f>
        <v>0</v>
      </c>
      <c r="H157" s="112" t="n">
        <f aca="false">'Quý I'!H157+'Tháng 4'!H157+'Tháng 5'!H157+'Tháng 6'!H157</f>
        <v>0</v>
      </c>
      <c r="I157" s="64"/>
      <c r="J157" s="65"/>
      <c r="K157" s="66"/>
      <c r="L157" s="67"/>
    </row>
    <row r="158" s="11" customFormat="true" ht="18.75" hidden="false" customHeight="false" outlineLevel="0" collapsed="false">
      <c r="A158" s="85" t="s">
        <v>248</v>
      </c>
      <c r="B158" s="55" t="s">
        <v>117</v>
      </c>
      <c r="C158" s="56" t="n">
        <f aca="false">SUM(D158:H158)</f>
        <v>0</v>
      </c>
      <c r="D158" s="57"/>
      <c r="E158" s="57" t="n">
        <f aca="false">'Quý I'!E158+'Tháng 4'!E158+'Tháng 5'!E158+'Tháng 6'!E158</f>
        <v>0</v>
      </c>
      <c r="F158" s="110" t="n">
        <f aca="false">'Quý I'!F158+'Tháng 4'!F158+'Tháng 5'!F158+'Tháng 6'!F158</f>
        <v>0</v>
      </c>
      <c r="G158" s="111" t="n">
        <f aca="false">'Quý I'!G158+'Tháng 4'!G158+'Tháng 5'!G158+'Tháng 6'!G158</f>
        <v>0</v>
      </c>
      <c r="H158" s="112" t="n">
        <f aca="false">'Quý I'!H158+'Tháng 4'!H158+'Tháng 5'!H158+'Tháng 6'!H158</f>
        <v>0</v>
      </c>
      <c r="I158" s="49" t="str">
        <f aca="false">IF(AND(E158&lt;=E157),"ĐÚNG","SAI")</f>
        <v>ĐÚNG</v>
      </c>
      <c r="J158" s="75" t="str">
        <f aca="false">IF(AND(F158&lt;=F157),"ĐÚNG","SAI")</f>
        <v>ĐÚNG</v>
      </c>
      <c r="K158" s="76" t="str">
        <f aca="false">IF(AND(G158&lt;=G157),"ĐÚNG","SAI")</f>
        <v>ĐÚNG</v>
      </c>
      <c r="L158" s="77" t="str">
        <f aca="false">IF(AND(H158&lt;=H157),"ĐÚNG","SAI")</f>
        <v>ĐÚNG</v>
      </c>
    </row>
    <row r="159" s="11" customFormat="true" ht="18.75" hidden="false" customHeight="false" outlineLevel="0" collapsed="false">
      <c r="A159" s="85" t="s">
        <v>249</v>
      </c>
      <c r="B159" s="80" t="s">
        <v>119</v>
      </c>
      <c r="C159" s="56" t="n">
        <f aca="false">SUM(D159:H159)</f>
        <v>0</v>
      </c>
      <c r="D159" s="57"/>
      <c r="E159" s="57" t="n">
        <f aca="false">'Quý I'!E159+'Tháng 4'!E159+'Tháng 5'!E159+'Tháng 6'!E159</f>
        <v>0</v>
      </c>
      <c r="F159" s="110" t="n">
        <f aca="false">'Quý I'!F159+'Tháng 4'!F159+'Tháng 5'!F159+'Tháng 6'!F159</f>
        <v>0</v>
      </c>
      <c r="G159" s="111" t="n">
        <f aca="false">'Quý I'!G159+'Tháng 4'!G159+'Tháng 5'!G159+'Tháng 6'!G159</f>
        <v>0</v>
      </c>
      <c r="H159" s="112" t="n">
        <f aca="false">'Quý I'!H159+'Tháng 4'!H159+'Tháng 5'!H159+'Tháng 6'!H159</f>
        <v>0</v>
      </c>
      <c r="I159" s="49" t="str">
        <f aca="false">IF(AND(E159&lt;=E158),"ĐÚNG","SAI")</f>
        <v>ĐÚNG</v>
      </c>
      <c r="J159" s="75" t="str">
        <f aca="false">IF(AND(F159&lt;=F158),"ĐÚNG","SAI")</f>
        <v>ĐÚNG</v>
      </c>
      <c r="K159" s="76" t="str">
        <f aca="false">IF(AND(G159&lt;=G158),"ĐÚNG","SAI")</f>
        <v>ĐÚNG</v>
      </c>
      <c r="L159" s="77" t="str">
        <f aca="false">IF(AND(H159&lt;=H158),"ĐÚNG","SAI")</f>
        <v>ĐÚNG</v>
      </c>
    </row>
    <row r="160" s="11" customFormat="true" ht="18.75" hidden="false" customHeight="false" outlineLevel="0" collapsed="false">
      <c r="A160" s="85" t="s">
        <v>250</v>
      </c>
      <c r="B160" s="80" t="s">
        <v>121</v>
      </c>
      <c r="C160" s="56" t="n">
        <f aca="false">SUM(D160:H160)</f>
        <v>0</v>
      </c>
      <c r="D160" s="57"/>
      <c r="E160" s="57" t="n">
        <f aca="false">'Quý I'!E160+'Tháng 4'!E160+'Tháng 5'!E160+'Tháng 6'!E160</f>
        <v>0</v>
      </c>
      <c r="F160" s="110" t="n">
        <f aca="false">'Quý I'!F160+'Tháng 4'!F160+'Tháng 5'!F160+'Tháng 6'!F160</f>
        <v>0</v>
      </c>
      <c r="G160" s="111" t="n">
        <f aca="false">'Quý I'!G160+'Tháng 4'!G160+'Tháng 5'!G160+'Tháng 6'!G160</f>
        <v>0</v>
      </c>
      <c r="H160" s="112" t="n">
        <f aca="false">'Quý I'!H160+'Tháng 4'!H160+'Tháng 5'!H160+'Tháng 6'!H160</f>
        <v>0</v>
      </c>
      <c r="I160" s="49" t="str">
        <f aca="false">IF(AND(E160&lt;=E159),"ĐÚNG","SAI")</f>
        <v>ĐÚNG</v>
      </c>
      <c r="J160" s="75" t="str">
        <f aca="false">IF(AND(F160&lt;=F159),"ĐÚNG","SAI")</f>
        <v>ĐÚNG</v>
      </c>
      <c r="K160" s="76" t="str">
        <f aca="false">IF(AND(G160&lt;=G159),"ĐÚNG","SAI")</f>
        <v>ĐÚNG</v>
      </c>
      <c r="L160" s="77" t="str">
        <f aca="false">IF(AND(H160&lt;=H159),"ĐÚNG","SAI")</f>
        <v>ĐÚNG</v>
      </c>
    </row>
    <row r="161" s="11" customFormat="true" ht="18.75" hidden="false" customHeight="false" outlineLevel="0" collapsed="false">
      <c r="A161" s="37" t="s">
        <v>251</v>
      </c>
      <c r="B161" s="38" t="s">
        <v>252</v>
      </c>
      <c r="C161" s="78"/>
      <c r="D161" s="79"/>
      <c r="E161" s="79"/>
      <c r="F161" s="79"/>
      <c r="G161" s="79"/>
      <c r="H161" s="79"/>
      <c r="I161" s="64"/>
      <c r="J161" s="65"/>
      <c r="K161" s="66"/>
      <c r="L161" s="67"/>
    </row>
    <row r="162" s="91" customFormat="true" ht="19.5" hidden="false" customHeight="false" outlineLevel="0" collapsed="false">
      <c r="A162" s="89" t="s">
        <v>253</v>
      </c>
      <c r="B162" s="90" t="s">
        <v>254</v>
      </c>
      <c r="C162" s="68" t="n">
        <f aca="false">SUM(D162:H162)</f>
        <v>0</v>
      </c>
      <c r="D162" s="69"/>
      <c r="E162" s="45" t="n">
        <f aca="false">E163+E164</f>
        <v>0</v>
      </c>
      <c r="F162" s="45" t="n">
        <f aca="false">F163+F164</f>
        <v>0</v>
      </c>
      <c r="G162" s="45" t="n">
        <f aca="false">G163+G164</f>
        <v>0</v>
      </c>
      <c r="H162" s="45" t="n">
        <f aca="false">H163+H164</f>
        <v>0</v>
      </c>
      <c r="I162" s="49" t="str">
        <f aca="false">IF(E163+E164=E162,"ĐÚNG","SAI")</f>
        <v>ĐÚNG</v>
      </c>
      <c r="J162" s="75" t="str">
        <f aca="false">IF(F163+F164=F162,"ĐÚNG","SAI")</f>
        <v>ĐÚNG</v>
      </c>
      <c r="K162" s="76" t="str">
        <f aca="false">IF(G163+G164=G162,"ĐÚNG","SAI")</f>
        <v>ĐÚNG</v>
      </c>
      <c r="L162" s="77" t="str">
        <f aca="false">IF(H163+H164=H162,"ĐÚNG","SAI")</f>
        <v>ĐÚNG</v>
      </c>
    </row>
    <row r="163" s="11" customFormat="true" ht="18.75" hidden="false" customHeight="false" outlineLevel="0" collapsed="false">
      <c r="A163" s="54" t="s">
        <v>255</v>
      </c>
      <c r="B163" s="61" t="s">
        <v>256</v>
      </c>
      <c r="C163" s="56" t="n">
        <f aca="false">SUM(D163:H163)</f>
        <v>0</v>
      </c>
      <c r="D163" s="57"/>
      <c r="E163" s="57" t="n">
        <f aca="false">'Quý I'!E163+'Tháng 4'!E163+'Tháng 5'!E163+'Tháng 6'!E163</f>
        <v>0</v>
      </c>
      <c r="F163" s="110" t="n">
        <f aca="false">'Quý I'!F163+'Tháng 4'!F163+'Tháng 5'!F163+'Tháng 6'!F163</f>
        <v>0</v>
      </c>
      <c r="G163" s="111" t="n">
        <f aca="false">'Quý I'!G163+'Tháng 4'!G163+'Tháng 5'!G163+'Tháng 6'!G163</f>
        <v>0</v>
      </c>
      <c r="H163" s="112" t="n">
        <f aca="false">'Quý I'!H163+'Tháng 4'!H163+'Tháng 5'!H163+'Tháng 6'!H163</f>
        <v>0</v>
      </c>
      <c r="I163" s="64"/>
      <c r="J163" s="65"/>
      <c r="K163" s="66"/>
      <c r="L163" s="67"/>
    </row>
    <row r="164" s="11" customFormat="true" ht="18.75" hidden="false" customHeight="false" outlineLevel="0" collapsed="false">
      <c r="A164" s="54" t="s">
        <v>257</v>
      </c>
      <c r="B164" s="61" t="s">
        <v>137</v>
      </c>
      <c r="C164" s="56" t="n">
        <f aca="false">SUM(D164:H164)</f>
        <v>0</v>
      </c>
      <c r="D164" s="57"/>
      <c r="E164" s="45" t="n">
        <f aca="false">E165+E166</f>
        <v>0</v>
      </c>
      <c r="F164" s="45" t="n">
        <f aca="false">F165+F166+F167</f>
        <v>0</v>
      </c>
      <c r="G164" s="45" t="n">
        <f aca="false">G165+G166+G167</f>
        <v>0</v>
      </c>
      <c r="H164" s="45" t="n">
        <f aca="false">H165+H166+H167</f>
        <v>0</v>
      </c>
      <c r="I164" s="49" t="str">
        <f aca="false">IF(E165+E166+E167=E164,"ĐÚNG","SAI")</f>
        <v>ĐÚNG</v>
      </c>
      <c r="J164" s="75" t="str">
        <f aca="false">IF(F165+F166+F167=F164,"ĐÚNG","SAI")</f>
        <v>ĐÚNG</v>
      </c>
      <c r="K164" s="76" t="str">
        <f aca="false">IF(G165+G166+G167=G164,"ĐÚNG","SAI")</f>
        <v>ĐÚNG</v>
      </c>
      <c r="L164" s="77" t="str">
        <f aca="false">IF(H165+H166+H167=H164,"ĐÚNG","SAI")</f>
        <v>ĐÚNG</v>
      </c>
    </row>
    <row r="165" s="11" customFormat="true" ht="18.75" hidden="false" customHeight="false" outlineLevel="0" collapsed="false">
      <c r="A165" s="54" t="s">
        <v>258</v>
      </c>
      <c r="B165" s="55" t="s">
        <v>139</v>
      </c>
      <c r="C165" s="56" t="n">
        <f aca="false">SUM(D165:H165)</f>
        <v>0</v>
      </c>
      <c r="D165" s="57"/>
      <c r="E165" s="57" t="n">
        <f aca="false">'Quý I'!E165+'Tháng 4'!E165+'Tháng 5'!E165+'Tháng 6'!E165</f>
        <v>0</v>
      </c>
      <c r="F165" s="110" t="n">
        <f aca="false">'Quý I'!F165+'Tháng 4'!F165+'Tháng 5'!F165+'Tháng 6'!F165</f>
        <v>0</v>
      </c>
      <c r="G165" s="111" t="n">
        <f aca="false">'Quý I'!G165+'Tháng 4'!G165+'Tháng 5'!G165+'Tháng 6'!G165</f>
        <v>0</v>
      </c>
      <c r="H165" s="112" t="n">
        <f aca="false">'Quý I'!H165+'Tháng 4'!H165+'Tháng 5'!H165+'Tháng 6'!H165</f>
        <v>0</v>
      </c>
      <c r="I165" s="49" t="str">
        <f aca="false">IF(AND(E165&lt;=E164),"ĐÚNG","SAI")</f>
        <v>ĐÚNG</v>
      </c>
      <c r="J165" s="75" t="str">
        <f aca="false">IF(AND(F165&lt;=F164),"ĐÚNG","SAI")</f>
        <v>ĐÚNG</v>
      </c>
      <c r="K165" s="76" t="str">
        <f aca="false">IF(AND(G165&lt;=G164),"ĐÚNG","SAI")</f>
        <v>ĐÚNG</v>
      </c>
      <c r="L165" s="77" t="str">
        <f aca="false">IF(AND(H165&lt;=H164),"ĐÚNG","SAI")</f>
        <v>ĐÚNG</v>
      </c>
    </row>
    <row r="166" s="11" customFormat="true" ht="18.75" hidden="false" customHeight="false" outlineLevel="0" collapsed="false">
      <c r="A166" s="54" t="s">
        <v>259</v>
      </c>
      <c r="B166" s="92" t="s">
        <v>260</v>
      </c>
      <c r="C166" s="56" t="n">
        <f aca="false">SUM(D166:H166)</f>
        <v>0</v>
      </c>
      <c r="D166" s="57"/>
      <c r="E166" s="57" t="n">
        <f aca="false">'Quý I'!E166+'Tháng 4'!E166+'Tháng 5'!E166+'Tháng 6'!E166</f>
        <v>0</v>
      </c>
      <c r="F166" s="110" t="n">
        <f aca="false">'Quý I'!F166+'Tháng 4'!F166+'Tháng 5'!F166+'Tháng 6'!F166</f>
        <v>0</v>
      </c>
      <c r="G166" s="111" t="n">
        <f aca="false">'Quý I'!G166+'Tháng 4'!G166+'Tháng 5'!G166+'Tháng 6'!G166</f>
        <v>0</v>
      </c>
      <c r="H166" s="112" t="n">
        <f aca="false">'Quý I'!H166+'Tháng 4'!H166+'Tháng 5'!H166+'Tháng 6'!H166</f>
        <v>0</v>
      </c>
      <c r="I166" s="49" t="str">
        <f aca="false">IF(AND(E166&lt;=E165),"ĐÚNG","SAI")</f>
        <v>ĐÚNG</v>
      </c>
      <c r="J166" s="75" t="str">
        <f aca="false">IF(AND(F166&lt;=F165),"ĐÚNG","SAI")</f>
        <v>ĐÚNG</v>
      </c>
      <c r="K166" s="76" t="str">
        <f aca="false">IF(AND(G166&lt;=G165),"ĐÚNG","SAI")</f>
        <v>ĐÚNG</v>
      </c>
      <c r="L166" s="77" t="str">
        <f aca="false">IF(AND(H166&lt;=H165),"ĐÚNG","SAI")</f>
        <v>ĐÚNG</v>
      </c>
    </row>
    <row r="167" s="11" customFormat="true" ht="18.75" hidden="false" customHeight="false" outlineLevel="0" collapsed="false">
      <c r="A167" s="54" t="s">
        <v>261</v>
      </c>
      <c r="B167" s="92" t="s">
        <v>262</v>
      </c>
      <c r="C167" s="56" t="n">
        <f aca="false">SUM(D167:H167)</f>
        <v>0</v>
      </c>
      <c r="D167" s="57"/>
      <c r="E167" s="57" t="n">
        <f aca="false">'Quý I'!E167+'Tháng 4'!E167+'Tháng 5'!E167+'Tháng 6'!E167</f>
        <v>0</v>
      </c>
      <c r="F167" s="110" t="n">
        <f aca="false">'Quý I'!F167+'Tháng 4'!F167+'Tháng 5'!F167+'Tháng 6'!F167</f>
        <v>0</v>
      </c>
      <c r="G167" s="111" t="n">
        <f aca="false">'Quý I'!G167+'Tháng 4'!G167+'Tháng 5'!G167+'Tháng 6'!G167</f>
        <v>0</v>
      </c>
      <c r="H167" s="112" t="n">
        <f aca="false">'Quý I'!H167+'Tháng 4'!H167+'Tháng 5'!H167+'Tháng 6'!H167</f>
        <v>0</v>
      </c>
      <c r="I167" s="49" t="str">
        <f aca="false">IF(AND(E167&lt;=E166),"ĐÚNG","SAI")</f>
        <v>ĐÚNG</v>
      </c>
      <c r="J167" s="75" t="str">
        <f aca="false">IF(AND(F167&lt;=F166),"ĐÚNG","SAI")</f>
        <v>ĐÚNG</v>
      </c>
      <c r="K167" s="76" t="str">
        <f aca="false">IF(AND(G167&lt;=G166),"ĐÚNG","SAI")</f>
        <v>ĐÚNG</v>
      </c>
      <c r="L167" s="77" t="str">
        <f aca="false">IF(AND(H167&lt;=H166),"ĐÚNG","SAI")</f>
        <v>ĐÚNG</v>
      </c>
    </row>
    <row r="168" s="53" customFormat="true" ht="19.5" hidden="false" customHeight="false" outlineLevel="0" collapsed="false">
      <c r="A168" s="43" t="s">
        <v>263</v>
      </c>
      <c r="B168" s="62" t="s">
        <v>264</v>
      </c>
      <c r="C168" s="68" t="n">
        <f aca="false">SUM(D168:H168)</f>
        <v>0</v>
      </c>
      <c r="D168" s="69"/>
      <c r="E168" s="45" t="n">
        <f aca="false">E169+E170</f>
        <v>0</v>
      </c>
      <c r="F168" s="45" t="n">
        <f aca="false">F169+F170</f>
        <v>0</v>
      </c>
      <c r="G168" s="45" t="n">
        <f aca="false">G169+G170</f>
        <v>0</v>
      </c>
      <c r="H168" s="45" t="n">
        <f aca="false">H169+H170</f>
        <v>0</v>
      </c>
      <c r="I168" s="49" t="str">
        <f aca="false">IF(E169+E170=E168,"ĐÚNG","SAI")</f>
        <v>ĐÚNG</v>
      </c>
      <c r="J168" s="75" t="str">
        <f aca="false">IF(F169+F170=F168,"ĐÚNG","SAI")</f>
        <v>ĐÚNG</v>
      </c>
      <c r="K168" s="76" t="str">
        <f aca="false">IF(G169+G170=G168,"ĐÚNG","SAI")</f>
        <v>ĐÚNG</v>
      </c>
      <c r="L168" s="77" t="str">
        <f aca="false">IF(H169+H170=H168,"ĐÚNG","SAI")</f>
        <v>ĐÚNG</v>
      </c>
    </row>
    <row r="169" s="11" customFormat="true" ht="18.75" hidden="false" customHeight="false" outlineLevel="0" collapsed="false">
      <c r="A169" s="54" t="s">
        <v>265</v>
      </c>
      <c r="B169" s="61" t="s">
        <v>256</v>
      </c>
      <c r="C169" s="56" t="n">
        <f aca="false">SUM(D169:H169)</f>
        <v>0</v>
      </c>
      <c r="D169" s="57"/>
      <c r="E169" s="57" t="n">
        <f aca="false">'Quý I'!E169+'Tháng 4'!E169+'Tháng 5'!E169+'Tháng 6'!E169</f>
        <v>0</v>
      </c>
      <c r="F169" s="110" t="n">
        <f aca="false">'Quý I'!F169+'Tháng 4'!F169+'Tháng 5'!F169+'Tháng 6'!F169</f>
        <v>0</v>
      </c>
      <c r="G169" s="111" t="n">
        <f aca="false">'Quý I'!G169+'Tháng 4'!G169+'Tháng 5'!G169+'Tháng 6'!G169</f>
        <v>0</v>
      </c>
      <c r="H169" s="112" t="n">
        <f aca="false">'Quý I'!H169+'Tháng 4'!H169+'Tháng 5'!H169+'Tháng 6'!H169</f>
        <v>0</v>
      </c>
      <c r="I169" s="64"/>
      <c r="J169" s="65"/>
      <c r="K169" s="66"/>
      <c r="L169" s="67"/>
    </row>
    <row r="170" s="11" customFormat="true" ht="18.75" hidden="false" customHeight="false" outlineLevel="0" collapsed="false">
      <c r="A170" s="54" t="s">
        <v>266</v>
      </c>
      <c r="B170" s="61" t="s">
        <v>137</v>
      </c>
      <c r="C170" s="56" t="n">
        <f aca="false">SUM(D170:H170)</f>
        <v>0</v>
      </c>
      <c r="D170" s="57"/>
      <c r="E170" s="45" t="n">
        <f aca="false">E171+E172</f>
        <v>0</v>
      </c>
      <c r="F170" s="45" t="n">
        <f aca="false">F171+F172+F173</f>
        <v>0</v>
      </c>
      <c r="G170" s="45" t="n">
        <f aca="false">G171+G172+G173</f>
        <v>0</v>
      </c>
      <c r="H170" s="45" t="n">
        <f aca="false">H171+H172+H173</f>
        <v>0</v>
      </c>
      <c r="I170" s="49" t="str">
        <f aca="false">IF(E171+E172+E173=E170,"ĐÚNG","SAI")</f>
        <v>ĐÚNG</v>
      </c>
      <c r="J170" s="75" t="str">
        <f aca="false">IF(F171+F172+F173=F170,"ĐÚNG","SAI")</f>
        <v>ĐÚNG</v>
      </c>
      <c r="K170" s="76" t="str">
        <f aca="false">IF(G171+G172+G173=G170,"ĐÚNG","SAI")</f>
        <v>ĐÚNG</v>
      </c>
      <c r="L170" s="77" t="str">
        <f aca="false">IF(H171+H172+H173=H170,"ĐÚNG","SAI")</f>
        <v>ĐÚNG</v>
      </c>
    </row>
    <row r="171" s="11" customFormat="true" ht="18.75" hidden="false" customHeight="false" outlineLevel="0" collapsed="false">
      <c r="A171" s="54" t="s">
        <v>267</v>
      </c>
      <c r="B171" s="55" t="s">
        <v>139</v>
      </c>
      <c r="C171" s="56" t="n">
        <f aca="false">SUM(D171:H171)</f>
        <v>0</v>
      </c>
      <c r="D171" s="57"/>
      <c r="E171" s="57" t="n">
        <f aca="false">'Quý I'!E171+'Tháng 4'!E171+'Tháng 5'!E171+'Tháng 6'!E171</f>
        <v>0</v>
      </c>
      <c r="F171" s="110" t="n">
        <f aca="false">'Quý I'!F171+'Tháng 4'!F171+'Tháng 5'!F171+'Tháng 6'!F171</f>
        <v>0</v>
      </c>
      <c r="G171" s="111" t="n">
        <f aca="false">'Quý I'!G171+'Tháng 4'!G171+'Tháng 5'!G171+'Tháng 6'!G171</f>
        <v>0</v>
      </c>
      <c r="H171" s="112" t="n">
        <f aca="false">'Quý I'!H171+'Tháng 4'!H171+'Tháng 5'!H171+'Tháng 6'!H171</f>
        <v>0</v>
      </c>
      <c r="I171" s="49" t="str">
        <f aca="false">IF(AND(E171&lt;=E170),"ĐÚNG","SAI")</f>
        <v>ĐÚNG</v>
      </c>
      <c r="J171" s="75" t="str">
        <f aca="false">IF(AND(F171&lt;=F170),"ĐÚNG","SAI")</f>
        <v>ĐÚNG</v>
      </c>
      <c r="K171" s="76" t="str">
        <f aca="false">IF(AND(G171&lt;=G170),"ĐÚNG","SAI")</f>
        <v>ĐÚNG</v>
      </c>
      <c r="L171" s="77" t="str">
        <f aca="false">IF(AND(H171&lt;=H170),"ĐÚNG","SAI")</f>
        <v>ĐÚNG</v>
      </c>
    </row>
    <row r="172" s="11" customFormat="true" ht="18.75" hidden="false" customHeight="false" outlineLevel="0" collapsed="false">
      <c r="A172" s="54" t="s">
        <v>268</v>
      </c>
      <c r="B172" s="92" t="s">
        <v>260</v>
      </c>
      <c r="C172" s="56" t="n">
        <f aca="false">SUM(D172:H172)</f>
        <v>0</v>
      </c>
      <c r="D172" s="57"/>
      <c r="E172" s="57" t="n">
        <f aca="false">'Quý I'!E172+'Tháng 4'!E172+'Tháng 5'!E172+'Tháng 6'!E172</f>
        <v>0</v>
      </c>
      <c r="F172" s="110" t="n">
        <f aca="false">'Quý I'!F172+'Tháng 4'!F172+'Tháng 5'!F172+'Tháng 6'!F172</f>
        <v>0</v>
      </c>
      <c r="G172" s="111" t="n">
        <f aca="false">'Quý I'!G172+'Tháng 4'!G172+'Tháng 5'!G172+'Tháng 6'!G172</f>
        <v>0</v>
      </c>
      <c r="H172" s="112" t="n">
        <f aca="false">'Quý I'!H172+'Tháng 4'!H172+'Tháng 5'!H172+'Tháng 6'!H172</f>
        <v>0</v>
      </c>
      <c r="I172" s="49" t="str">
        <f aca="false">IF(AND(E172&lt;=E171),"ĐÚNG","SAI")</f>
        <v>ĐÚNG</v>
      </c>
      <c r="J172" s="75" t="str">
        <f aca="false">IF(AND(F172&lt;=F171),"ĐÚNG","SAI")</f>
        <v>ĐÚNG</v>
      </c>
      <c r="K172" s="76" t="str">
        <f aca="false">IF(AND(G172&lt;=G171),"ĐÚNG","SAI")</f>
        <v>ĐÚNG</v>
      </c>
      <c r="L172" s="77" t="str">
        <f aca="false">IF(AND(H172&lt;=H171),"ĐÚNG","SAI")</f>
        <v>ĐÚNG</v>
      </c>
    </row>
    <row r="173" s="11" customFormat="true" ht="18.75" hidden="false" customHeight="false" outlineLevel="0" collapsed="false">
      <c r="A173" s="54" t="s">
        <v>269</v>
      </c>
      <c r="B173" s="92" t="s">
        <v>262</v>
      </c>
      <c r="C173" s="56" t="n">
        <f aca="false">SUM(D173:H173)</f>
        <v>0</v>
      </c>
      <c r="D173" s="57"/>
      <c r="E173" s="57" t="n">
        <f aca="false">'Quý I'!E173+'Tháng 4'!E173+'Tháng 5'!E173+'Tháng 6'!E173</f>
        <v>0</v>
      </c>
      <c r="F173" s="110" t="n">
        <f aca="false">'Quý I'!F173+'Tháng 4'!F173+'Tháng 5'!F173+'Tháng 6'!F173</f>
        <v>0</v>
      </c>
      <c r="G173" s="111" t="n">
        <f aca="false">'Quý I'!G173+'Tháng 4'!G173+'Tháng 5'!G173+'Tháng 6'!G173</f>
        <v>0</v>
      </c>
      <c r="H173" s="112" t="n">
        <f aca="false">'Quý I'!H173+'Tháng 4'!H173+'Tháng 5'!H173+'Tháng 6'!H173</f>
        <v>0</v>
      </c>
      <c r="I173" s="49" t="str">
        <f aca="false">IF(AND(E173&lt;=E172),"ĐÚNG","SAI")</f>
        <v>ĐÚNG</v>
      </c>
      <c r="J173" s="75" t="str">
        <f aca="false">IF(AND(F173&lt;=F172),"ĐÚNG","SAI")</f>
        <v>ĐÚNG</v>
      </c>
      <c r="K173" s="76" t="str">
        <f aca="false">IF(AND(G173&lt;=G172),"ĐÚNG","SAI")</f>
        <v>ĐÚNG</v>
      </c>
      <c r="L173" s="77" t="str">
        <f aca="false">IF(AND(H173&lt;=H172),"ĐÚNG","SAI")</f>
        <v>ĐÚNG</v>
      </c>
    </row>
    <row r="174" s="11" customFormat="true" ht="18.75" hidden="false" customHeight="false" outlineLevel="0" collapsed="false">
      <c r="A174" s="37" t="s">
        <v>270</v>
      </c>
      <c r="B174" s="38" t="s">
        <v>271</v>
      </c>
      <c r="C174" s="78"/>
      <c r="D174" s="79"/>
      <c r="E174" s="79"/>
      <c r="F174" s="79"/>
      <c r="G174" s="79"/>
      <c r="H174" s="79"/>
      <c r="I174" s="64"/>
      <c r="J174" s="65"/>
      <c r="K174" s="66"/>
      <c r="L174" s="67"/>
    </row>
    <row r="175" s="53" customFormat="true" ht="19.5" hidden="false" customHeight="false" outlineLevel="0" collapsed="false">
      <c r="A175" s="43" t="s">
        <v>272</v>
      </c>
      <c r="B175" s="62" t="s">
        <v>53</v>
      </c>
      <c r="C175" s="68" t="n">
        <f aca="false">SUM(D175:H175)</f>
        <v>0</v>
      </c>
      <c r="D175" s="69"/>
      <c r="E175" s="57" t="n">
        <f aca="false">'Quý I'!E175+'Tháng 4'!E175+'Tháng 5'!E175+'Tháng 6'!E175</f>
        <v>0</v>
      </c>
      <c r="F175" s="110" t="n">
        <f aca="false">'Quý I'!F175+'Tháng 4'!F175+'Tháng 5'!F175+'Tháng 6'!F175</f>
        <v>0</v>
      </c>
      <c r="G175" s="111" t="n">
        <f aca="false">'Quý I'!G175+'Tháng 4'!G175+'Tháng 5'!G175+'Tháng 6'!G175</f>
        <v>0</v>
      </c>
      <c r="H175" s="112" t="n">
        <f aca="false">'Quý I'!H175+'Tháng 4'!H175+'Tháng 5'!H175+'Tháng 6'!H175</f>
        <v>0</v>
      </c>
      <c r="I175" s="70"/>
      <c r="J175" s="71"/>
      <c r="K175" s="72"/>
      <c r="L175" s="73"/>
    </row>
    <row r="176" s="11" customFormat="true" ht="18.75" hidden="false" customHeight="false" outlineLevel="0" collapsed="false">
      <c r="A176" s="54" t="s">
        <v>273</v>
      </c>
      <c r="B176" s="61" t="s">
        <v>274</v>
      </c>
      <c r="C176" s="56" t="n">
        <f aca="false">SUM(D176:H176)</f>
        <v>0</v>
      </c>
      <c r="D176" s="57"/>
      <c r="E176" s="57" t="n">
        <f aca="false">'Quý I'!E176+'Tháng 4'!E176+'Tháng 5'!E176+'Tháng 6'!E176</f>
        <v>0</v>
      </c>
      <c r="F176" s="110" t="n">
        <f aca="false">'Quý I'!F176+'Tháng 4'!F176+'Tháng 5'!F176+'Tháng 6'!F176</f>
        <v>0</v>
      </c>
      <c r="G176" s="111" t="n">
        <f aca="false">'Quý I'!G176+'Tháng 4'!G176+'Tháng 5'!G176+'Tháng 6'!G176</f>
        <v>0</v>
      </c>
      <c r="H176" s="112" t="n">
        <f aca="false">'Quý I'!H176+'Tháng 4'!H176+'Tháng 5'!H176+'Tháng 6'!H176</f>
        <v>0</v>
      </c>
      <c r="I176" s="49" t="str">
        <f aca="false">IF(E176&lt;=E175,"ĐÚNG","SAI")</f>
        <v>ĐÚNG</v>
      </c>
      <c r="J176" s="75" t="str">
        <f aca="false">IF(F176&lt;=F175,"ĐÚNG","SAI")</f>
        <v>ĐÚNG</v>
      </c>
      <c r="K176" s="76" t="str">
        <f aca="false">IF(G176&lt;=G175,"ĐÚNG","SAI")</f>
        <v>ĐÚNG</v>
      </c>
      <c r="L176" s="77" t="str">
        <f aca="false">IF(H176&lt;=H175,"ĐÚNG","SAI")</f>
        <v>ĐÚNG</v>
      </c>
    </row>
    <row r="177" s="11" customFormat="true" ht="18.75" hidden="false" customHeight="false" outlineLevel="0" collapsed="false">
      <c r="A177" s="54" t="s">
        <v>275</v>
      </c>
      <c r="B177" s="61" t="s">
        <v>276</v>
      </c>
      <c r="C177" s="56" t="n">
        <f aca="false">SUM(D177:H177)</f>
        <v>0</v>
      </c>
      <c r="D177" s="57"/>
      <c r="E177" s="57" t="n">
        <f aca="false">'Quý I'!E177+'Tháng 4'!E177+'Tháng 5'!E177+'Tháng 6'!E177</f>
        <v>0</v>
      </c>
      <c r="F177" s="110" t="n">
        <f aca="false">'Quý I'!F177+'Tháng 4'!F177+'Tháng 5'!F177+'Tháng 6'!F177</f>
        <v>0</v>
      </c>
      <c r="G177" s="111" t="n">
        <f aca="false">'Quý I'!G177+'Tháng 4'!G177+'Tháng 5'!G177+'Tháng 6'!G177</f>
        <v>0</v>
      </c>
      <c r="H177" s="112" t="n">
        <f aca="false">'Quý I'!H177+'Tháng 4'!H177+'Tháng 5'!H177+'Tháng 6'!H177</f>
        <v>0</v>
      </c>
      <c r="I177" s="64"/>
      <c r="J177" s="65"/>
      <c r="K177" s="66"/>
      <c r="L177" s="67"/>
    </row>
    <row r="178" s="11" customFormat="true" ht="18.75" hidden="false" customHeight="false" outlineLevel="0" collapsed="false">
      <c r="A178" s="54" t="s">
        <v>277</v>
      </c>
      <c r="B178" s="61" t="s">
        <v>278</v>
      </c>
      <c r="C178" s="56" t="n">
        <f aca="false">SUM(D178:H178)</f>
        <v>0</v>
      </c>
      <c r="D178" s="57"/>
      <c r="E178" s="57" t="n">
        <f aca="false">'Quý I'!E178+'Tháng 4'!E178+'Tháng 5'!E178+'Tháng 6'!E178</f>
        <v>0</v>
      </c>
      <c r="F178" s="110" t="n">
        <f aca="false">'Quý I'!F178+'Tháng 4'!F178+'Tháng 5'!F178+'Tháng 6'!F178</f>
        <v>0</v>
      </c>
      <c r="G178" s="111" t="n">
        <f aca="false">'Quý I'!G178+'Tháng 4'!G178+'Tháng 5'!G178+'Tháng 6'!G178</f>
        <v>0</v>
      </c>
      <c r="H178" s="112" t="n">
        <f aca="false">'Quý I'!H178+'Tháng 4'!H178+'Tháng 5'!H178+'Tháng 6'!H178</f>
        <v>0</v>
      </c>
      <c r="I178" s="64"/>
      <c r="J178" s="65"/>
      <c r="K178" s="66"/>
      <c r="L178" s="67"/>
    </row>
    <row r="179" s="11" customFormat="true" ht="18.75" hidden="false" customHeight="false" outlineLevel="0" collapsed="false">
      <c r="A179" s="37" t="s">
        <v>279</v>
      </c>
      <c r="B179" s="38" t="s">
        <v>280</v>
      </c>
      <c r="C179" s="78"/>
      <c r="D179" s="79"/>
      <c r="E179" s="79"/>
      <c r="F179" s="79"/>
      <c r="G179" s="79"/>
      <c r="H179" s="79"/>
      <c r="I179" s="64"/>
      <c r="J179" s="65"/>
      <c r="K179" s="66"/>
      <c r="L179" s="67"/>
    </row>
    <row r="180" s="53" customFormat="true" ht="19.5" hidden="false" customHeight="false" outlineLevel="0" collapsed="false">
      <c r="A180" s="43" t="s">
        <v>281</v>
      </c>
      <c r="B180" s="62" t="s">
        <v>19</v>
      </c>
      <c r="C180" s="68" t="n">
        <f aca="false">SUM(D180:H180)</f>
        <v>0</v>
      </c>
      <c r="D180" s="69"/>
      <c r="E180" s="57" t="n">
        <f aca="false">'Quý I'!E180+'Tháng 4'!E180+'Tháng 5'!E180+'Tháng 6'!E180</f>
        <v>0</v>
      </c>
      <c r="F180" s="110" t="n">
        <f aca="false">'Quý I'!F180+'Tháng 4'!F180+'Tháng 5'!F180+'Tháng 6'!F180</f>
        <v>0</v>
      </c>
      <c r="G180" s="111" t="n">
        <f aca="false">'Quý I'!G180+'Tháng 4'!G180+'Tháng 5'!G180+'Tháng 6'!G180</f>
        <v>0</v>
      </c>
      <c r="H180" s="112" t="n">
        <f aca="false">'Quý I'!H180+'Tháng 4'!H180+'Tháng 5'!H180+'Tháng 6'!H180</f>
        <v>0</v>
      </c>
      <c r="I180" s="70"/>
      <c r="J180" s="71"/>
      <c r="K180" s="72"/>
      <c r="L180" s="73"/>
    </row>
    <row r="181" s="11" customFormat="true" ht="18.75" hidden="false" customHeight="false" outlineLevel="0" collapsed="false">
      <c r="A181" s="54" t="s">
        <v>282</v>
      </c>
      <c r="B181" s="61" t="s">
        <v>283</v>
      </c>
      <c r="C181" s="56" t="n">
        <f aca="false">SUM(D181:H181)</f>
        <v>0</v>
      </c>
      <c r="D181" s="57"/>
      <c r="E181" s="57" t="n">
        <f aca="false">'Quý I'!E181+'Tháng 4'!E181+'Tháng 5'!E181+'Tháng 6'!E181</f>
        <v>0</v>
      </c>
      <c r="F181" s="110" t="n">
        <f aca="false">'Quý I'!F181+'Tháng 4'!F181+'Tháng 5'!F181+'Tháng 6'!F181</f>
        <v>0</v>
      </c>
      <c r="G181" s="111" t="n">
        <f aca="false">'Quý I'!G181+'Tháng 4'!G181+'Tháng 5'!G181+'Tháng 6'!G181</f>
        <v>0</v>
      </c>
      <c r="H181" s="112" t="n">
        <f aca="false">'Quý I'!H181+'Tháng 4'!H181+'Tháng 5'!H181+'Tháng 6'!H181</f>
        <v>0</v>
      </c>
      <c r="I181" s="49" t="str">
        <f aca="false">IF(E181&lt;=E180,"ĐÚNG","SAI")</f>
        <v>ĐÚNG</v>
      </c>
      <c r="J181" s="75" t="str">
        <f aca="false">IF(F181&lt;=F180,"ĐÚNG","SAI")</f>
        <v>ĐÚNG</v>
      </c>
      <c r="K181" s="76" t="str">
        <f aca="false">IF(G181&lt;=G180,"ĐÚNG","SAI")</f>
        <v>ĐÚNG</v>
      </c>
      <c r="L181" s="77" t="str">
        <f aca="false">IF(H181&lt;=H180,"ĐÚNG","SAI")</f>
        <v>ĐÚNG</v>
      </c>
    </row>
    <row r="182" s="53" customFormat="true" ht="19.5" hidden="false" customHeight="false" outlineLevel="0" collapsed="false">
      <c r="A182" s="43" t="s">
        <v>284</v>
      </c>
      <c r="B182" s="62" t="s">
        <v>53</v>
      </c>
      <c r="C182" s="82" t="n">
        <f aca="false">SUM(D182:H182)</f>
        <v>0</v>
      </c>
      <c r="D182" s="83"/>
      <c r="E182" s="57" t="n">
        <f aca="false">'Quý I'!E182+'Tháng 4'!E182+'Tháng 5'!E182+'Tháng 6'!E182</f>
        <v>0</v>
      </c>
      <c r="F182" s="110" t="n">
        <f aca="false">'Quý I'!F182+'Tháng 4'!F182+'Tháng 5'!F182+'Tháng 6'!F182</f>
        <v>0</v>
      </c>
      <c r="G182" s="111" t="n">
        <f aca="false">'Quý I'!G182+'Tháng 4'!G182+'Tháng 5'!G182+'Tháng 6'!G182</f>
        <v>0</v>
      </c>
      <c r="H182" s="112" t="n">
        <f aca="false">'Quý I'!H182+'Tháng 4'!H182+'Tháng 5'!H182+'Tháng 6'!H182</f>
        <v>0</v>
      </c>
      <c r="I182" s="70"/>
      <c r="J182" s="71"/>
      <c r="K182" s="72"/>
      <c r="L182" s="73"/>
    </row>
    <row r="183" s="11" customFormat="true" ht="18.75" hidden="false" customHeight="false" outlineLevel="0" collapsed="false">
      <c r="A183" s="54" t="s">
        <v>285</v>
      </c>
      <c r="B183" s="61" t="s">
        <v>286</v>
      </c>
      <c r="C183" s="56" t="n">
        <f aca="false">SUM(D183:H183)</f>
        <v>0</v>
      </c>
      <c r="D183" s="57"/>
      <c r="E183" s="57" t="n">
        <f aca="false">'Quý I'!E183+'Tháng 4'!E183+'Tháng 5'!E183+'Tháng 6'!E183</f>
        <v>0</v>
      </c>
      <c r="F183" s="110" t="n">
        <f aca="false">'Quý I'!F183+'Tháng 4'!F183+'Tháng 5'!F183+'Tháng 6'!F183</f>
        <v>0</v>
      </c>
      <c r="G183" s="111" t="n">
        <f aca="false">'Quý I'!G183+'Tháng 4'!G183+'Tháng 5'!G183+'Tháng 6'!G183</f>
        <v>0</v>
      </c>
      <c r="H183" s="112" t="n">
        <f aca="false">'Quý I'!H183+'Tháng 4'!H183+'Tháng 5'!H183+'Tháng 6'!H183</f>
        <v>0</v>
      </c>
      <c r="I183" s="49" t="str">
        <f aca="false">IF(E183&lt;=E182,"ĐÚNG","SAI")</f>
        <v>ĐÚNG</v>
      </c>
      <c r="J183" s="75" t="str">
        <f aca="false">IF(F183&lt;=F182,"ĐÚNG","SAI")</f>
        <v>ĐÚNG</v>
      </c>
      <c r="K183" s="76" t="str">
        <f aca="false">IF(G183&lt;=G182,"ĐÚNG","SAI")</f>
        <v>ĐÚNG</v>
      </c>
      <c r="L183" s="77" t="str">
        <f aca="false">IF(H183&lt;=H182,"ĐÚNG","SAI")</f>
        <v>ĐÚNG</v>
      </c>
    </row>
    <row r="184" s="11" customFormat="true" ht="18.75" hidden="false" customHeight="false" outlineLevel="0" collapsed="false">
      <c r="A184" s="54" t="s">
        <v>287</v>
      </c>
      <c r="B184" s="61" t="s">
        <v>288</v>
      </c>
      <c r="C184" s="56" t="n">
        <f aca="false">SUM(D184:H184)</f>
        <v>0</v>
      </c>
      <c r="D184" s="57"/>
      <c r="E184" s="57" t="n">
        <f aca="false">'Quý I'!E184+'Tháng 4'!E184+'Tháng 5'!E184+'Tháng 6'!E184</f>
        <v>0</v>
      </c>
      <c r="F184" s="110" t="n">
        <f aca="false">'Quý I'!F184+'Tháng 4'!F184+'Tháng 5'!F184+'Tháng 6'!F184</f>
        <v>0</v>
      </c>
      <c r="G184" s="111" t="n">
        <f aca="false">'Quý I'!G184+'Tháng 4'!G184+'Tháng 5'!G184+'Tháng 6'!G184</f>
        <v>0</v>
      </c>
      <c r="H184" s="112" t="n">
        <f aca="false">'Quý I'!H184+'Tháng 4'!H184+'Tháng 5'!H184+'Tháng 6'!H184</f>
        <v>0</v>
      </c>
      <c r="I184" s="64"/>
      <c r="J184" s="65"/>
      <c r="K184" s="66"/>
      <c r="L184" s="67"/>
    </row>
    <row r="185" s="11" customFormat="true" ht="18.75" hidden="false" customHeight="false" outlineLevel="0" collapsed="false">
      <c r="A185" s="37" t="s">
        <v>289</v>
      </c>
      <c r="B185" s="38" t="s">
        <v>290</v>
      </c>
      <c r="C185" s="78"/>
      <c r="D185" s="79"/>
      <c r="E185" s="79"/>
      <c r="F185" s="79"/>
      <c r="G185" s="79"/>
      <c r="H185" s="79"/>
      <c r="I185" s="64"/>
      <c r="J185" s="65"/>
      <c r="K185" s="66"/>
      <c r="L185" s="67"/>
    </row>
    <row r="186" s="53" customFormat="true" ht="19.5" hidden="false" customHeight="false" outlineLevel="0" collapsed="false">
      <c r="A186" s="43" t="s">
        <v>291</v>
      </c>
      <c r="B186" s="62" t="s">
        <v>292</v>
      </c>
      <c r="C186" s="68" t="n">
        <f aca="false">SUM(D186:H186)</f>
        <v>0</v>
      </c>
      <c r="D186" s="69"/>
      <c r="E186" s="57" t="n">
        <f aca="false">'Quý I'!E186+'Tháng 4'!E186+'Tháng 5'!E186+'Tháng 6'!E186</f>
        <v>0</v>
      </c>
      <c r="F186" s="110" t="n">
        <f aca="false">'Quý I'!F186+'Tháng 4'!F186+'Tháng 5'!F186+'Tháng 6'!F186</f>
        <v>0</v>
      </c>
      <c r="G186" s="111" t="n">
        <f aca="false">'Quý I'!G186+'Tháng 4'!G186+'Tháng 5'!G186+'Tháng 6'!G186</f>
        <v>0</v>
      </c>
      <c r="H186" s="112" t="n">
        <f aca="false">'Quý I'!H186+'Tháng 4'!H186+'Tháng 5'!H186+'Tháng 6'!H186</f>
        <v>0</v>
      </c>
      <c r="I186" s="70"/>
      <c r="J186" s="71"/>
      <c r="K186" s="72"/>
      <c r="L186" s="73"/>
    </row>
    <row r="187" s="11" customFormat="true" ht="18.75" hidden="false" customHeight="false" outlineLevel="0" collapsed="false">
      <c r="A187" s="54" t="s">
        <v>293</v>
      </c>
      <c r="B187" s="61" t="s">
        <v>294</v>
      </c>
      <c r="C187" s="93" t="n">
        <f aca="false">SUM(D187:H187)</f>
        <v>0</v>
      </c>
      <c r="D187" s="94"/>
      <c r="E187" s="57" t="n">
        <f aca="false">'Quý I'!E187+'Tháng 4'!E187+'Tháng 5'!E187+'Tháng 6'!E187</f>
        <v>0</v>
      </c>
      <c r="F187" s="110" t="n">
        <f aca="false">'Quý I'!F187+'Tháng 4'!F187+'Tháng 5'!F187+'Tháng 6'!F187</f>
        <v>0</v>
      </c>
      <c r="G187" s="111" t="n">
        <f aca="false">'Quý I'!G187+'Tháng 4'!G187+'Tháng 5'!G187+'Tháng 6'!G187</f>
        <v>0</v>
      </c>
      <c r="H187" s="112" t="n">
        <f aca="false">'Quý I'!H187+'Tháng 4'!H187+'Tháng 5'!H187+'Tháng 6'!H187</f>
        <v>0</v>
      </c>
      <c r="I187" s="49" t="str">
        <f aca="false">IF(E187&lt;=E186,"ĐÚNG","SAI")</f>
        <v>ĐÚNG</v>
      </c>
      <c r="J187" s="75" t="str">
        <f aca="false">IF(F187&lt;=F186,"ĐÚNG","SAI")</f>
        <v>ĐÚNG</v>
      </c>
      <c r="K187" s="76" t="str">
        <f aca="false">IF(G187&lt;=G186,"ĐÚNG","SAI")</f>
        <v>ĐÚNG</v>
      </c>
      <c r="L187" s="77" t="str">
        <f aca="false">IF(H187&lt;=H186,"ĐÚNG","SAI")</f>
        <v>ĐÚNG</v>
      </c>
    </row>
    <row r="188" s="53" customFormat="true" ht="19.5" hidden="false" customHeight="false" outlineLevel="0" collapsed="false">
      <c r="A188" s="43" t="s">
        <v>295</v>
      </c>
      <c r="B188" s="62" t="s">
        <v>296</v>
      </c>
      <c r="C188" s="68" t="n">
        <f aca="false">SUM(D188:H188)</f>
        <v>0</v>
      </c>
      <c r="D188" s="69"/>
      <c r="E188" s="57" t="n">
        <f aca="false">'Quý I'!E188+'Tháng 4'!E188+'Tháng 5'!E188+'Tháng 6'!E188</f>
        <v>0</v>
      </c>
      <c r="F188" s="110" t="n">
        <f aca="false">'Quý I'!F188+'Tháng 4'!F188+'Tháng 5'!F188+'Tháng 6'!F188</f>
        <v>0</v>
      </c>
      <c r="G188" s="111" t="n">
        <f aca="false">'Quý I'!G188+'Tháng 4'!G188+'Tháng 5'!G188+'Tháng 6'!G188</f>
        <v>0</v>
      </c>
      <c r="H188" s="112" t="n">
        <f aca="false">'Quý I'!H188+'Tháng 4'!H188+'Tháng 5'!H188+'Tháng 6'!H188</f>
        <v>0</v>
      </c>
      <c r="I188" s="70"/>
      <c r="J188" s="71"/>
      <c r="K188" s="72"/>
      <c r="L188" s="73"/>
    </row>
    <row r="189" s="11" customFormat="true" ht="18.75" hidden="false" customHeight="false" outlineLevel="0" collapsed="false">
      <c r="A189" s="54" t="s">
        <v>297</v>
      </c>
      <c r="B189" s="61" t="s">
        <v>298</v>
      </c>
      <c r="C189" s="56" t="n">
        <f aca="false">SUM(D189:H189)</f>
        <v>0</v>
      </c>
      <c r="D189" s="57"/>
      <c r="E189" s="57" t="n">
        <f aca="false">'Quý I'!E189+'Tháng 4'!E189+'Tháng 5'!E189+'Tháng 6'!E189</f>
        <v>0</v>
      </c>
      <c r="F189" s="110" t="n">
        <f aca="false">'Quý I'!F189+'Tháng 4'!F189+'Tháng 5'!F189+'Tháng 6'!F189</f>
        <v>0</v>
      </c>
      <c r="G189" s="111" t="n">
        <f aca="false">'Quý I'!G189+'Tháng 4'!G189+'Tháng 5'!G189+'Tháng 6'!G189</f>
        <v>0</v>
      </c>
      <c r="H189" s="112" t="n">
        <f aca="false">'Quý I'!H189+'Tháng 4'!H189+'Tháng 5'!H189+'Tháng 6'!H189</f>
        <v>0</v>
      </c>
      <c r="I189" s="49" t="str">
        <f aca="false">IF(E189&lt;=E188,"ĐÚNG","SAI")</f>
        <v>ĐÚNG</v>
      </c>
      <c r="J189" s="75" t="str">
        <f aca="false">IF(F189&lt;=F188,"ĐÚNG","SAI")</f>
        <v>ĐÚNG</v>
      </c>
      <c r="K189" s="76" t="str">
        <f aca="false">IF(G189&lt;=G188,"ĐÚNG","SAI")</f>
        <v>ĐÚNG</v>
      </c>
      <c r="L189" s="77" t="str">
        <f aca="false">IF(H189&lt;=H188,"ĐÚNG","SAI")</f>
        <v>ĐÚNG</v>
      </c>
    </row>
    <row r="190" s="11" customFormat="true" ht="24" hidden="false" customHeight="false" outlineLevel="0" collapsed="false">
      <c r="A190" s="37" t="s">
        <v>299</v>
      </c>
      <c r="B190" s="38" t="s">
        <v>300</v>
      </c>
      <c r="C190" s="78"/>
      <c r="D190" s="79"/>
      <c r="E190" s="79"/>
      <c r="F190" s="79"/>
      <c r="G190" s="79"/>
      <c r="H190" s="79"/>
      <c r="I190" s="64"/>
      <c r="J190" s="65"/>
      <c r="K190" s="66"/>
      <c r="L190" s="67"/>
    </row>
    <row r="191" s="11" customFormat="true" ht="24" hidden="false" customHeight="false" outlineLevel="0" collapsed="false">
      <c r="A191" s="43" t="s">
        <v>301</v>
      </c>
      <c r="B191" s="62" t="s">
        <v>302</v>
      </c>
      <c r="C191" s="68" t="n">
        <f aca="false">SUM(D191:H191)</f>
        <v>0</v>
      </c>
      <c r="D191" s="69"/>
      <c r="E191" s="57" t="n">
        <f aca="false">'Quý I'!E191+'Tháng 4'!E191+'Tháng 5'!E191+'Tháng 6'!E191</f>
        <v>0</v>
      </c>
      <c r="F191" s="110" t="n">
        <f aca="false">'Quý I'!F191+'Tháng 4'!F191+'Tháng 5'!F191+'Tháng 6'!F191</f>
        <v>0</v>
      </c>
      <c r="G191" s="111" t="n">
        <f aca="false">'Quý I'!G191+'Tháng 4'!G191+'Tháng 5'!G191+'Tháng 6'!G191</f>
        <v>0</v>
      </c>
      <c r="H191" s="112" t="n">
        <f aca="false">'Quý I'!H191+'Tháng 4'!H191+'Tháng 5'!H191+'Tháng 6'!H191</f>
        <v>0</v>
      </c>
      <c r="I191" s="64"/>
      <c r="J191" s="65"/>
      <c r="K191" s="66"/>
      <c r="L191" s="67"/>
    </row>
    <row r="192" s="11" customFormat="true" ht="18.75" hidden="false" customHeight="false" outlineLevel="0" collapsed="false">
      <c r="A192" s="43" t="s">
        <v>303</v>
      </c>
      <c r="B192" s="62" t="s">
        <v>304</v>
      </c>
      <c r="C192" s="68" t="n">
        <f aca="false">SUM(D192:H192)</f>
        <v>0</v>
      </c>
      <c r="D192" s="69"/>
      <c r="E192" s="57" t="n">
        <f aca="false">'Quý I'!E192+'Tháng 4'!E192+'Tháng 5'!E192+'Tháng 6'!E192</f>
        <v>0</v>
      </c>
      <c r="F192" s="110" t="n">
        <f aca="false">'Quý I'!F192+'Tháng 4'!F192+'Tháng 5'!F192+'Tháng 6'!F192</f>
        <v>0</v>
      </c>
      <c r="G192" s="111" t="n">
        <f aca="false">'Quý I'!G192+'Tháng 4'!G192+'Tháng 5'!G192+'Tháng 6'!G192</f>
        <v>0</v>
      </c>
      <c r="H192" s="112" t="n">
        <f aca="false">'Quý I'!H192+'Tháng 4'!H192+'Tháng 5'!H192+'Tháng 6'!H192</f>
        <v>0</v>
      </c>
      <c r="I192" s="49" t="str">
        <f aca="false">IF(E192&lt;=E191,"ĐÚNG","SAI")</f>
        <v>ĐÚNG</v>
      </c>
      <c r="J192" s="75" t="str">
        <f aca="false">IF(F192&lt;=F191,"ĐÚNG","SAI")</f>
        <v>ĐÚNG</v>
      </c>
      <c r="K192" s="76" t="str">
        <f aca="false">IF(G192&lt;=G191,"ĐÚNG","SAI")</f>
        <v>ĐÚNG</v>
      </c>
      <c r="L192" s="77" t="str">
        <f aca="false">IF(H192&lt;=H191,"ĐÚNG","SAI")</f>
        <v>ĐÚNG</v>
      </c>
    </row>
    <row r="193" s="11" customFormat="true" ht="18.75" hidden="false" customHeight="false" outlineLevel="0" collapsed="false">
      <c r="A193" s="54" t="s">
        <v>305</v>
      </c>
      <c r="B193" s="61" t="s">
        <v>157</v>
      </c>
      <c r="C193" s="56" t="n">
        <f aca="false">SUM(D193:H193)</f>
        <v>0</v>
      </c>
      <c r="D193" s="57"/>
      <c r="E193" s="57" t="n">
        <f aca="false">'Quý I'!E193+'Tháng 4'!E193+'Tháng 5'!E193+'Tháng 6'!E193</f>
        <v>0</v>
      </c>
      <c r="F193" s="110" t="n">
        <f aca="false">'Quý I'!F193+'Tháng 4'!F193+'Tháng 5'!F193+'Tháng 6'!F193</f>
        <v>0</v>
      </c>
      <c r="G193" s="111" t="n">
        <f aca="false">'Quý I'!G193+'Tháng 4'!G193+'Tháng 5'!G193+'Tháng 6'!G193</f>
        <v>0</v>
      </c>
      <c r="H193" s="112" t="n">
        <f aca="false">'Quý I'!H193+'Tháng 4'!H193+'Tháng 5'!H193+'Tháng 6'!H193</f>
        <v>0</v>
      </c>
      <c r="I193" s="64"/>
      <c r="J193" s="65"/>
      <c r="K193" s="66"/>
      <c r="L193" s="67"/>
    </row>
    <row r="194" s="11" customFormat="true" ht="18.75" hidden="false" customHeight="false" outlineLevel="0" collapsed="false">
      <c r="A194" s="54" t="s">
        <v>305</v>
      </c>
      <c r="B194" s="55" t="s">
        <v>306</v>
      </c>
      <c r="C194" s="56" t="n">
        <f aca="false">SUM(D194:H194)</f>
        <v>0</v>
      </c>
      <c r="D194" s="57"/>
      <c r="E194" s="57" t="n">
        <f aca="false">'Quý I'!E194+'Tháng 4'!E194+'Tháng 5'!E194+'Tháng 6'!E194</f>
        <v>0</v>
      </c>
      <c r="F194" s="110" t="n">
        <f aca="false">'Quý I'!F194+'Tháng 4'!F194+'Tháng 5'!F194+'Tháng 6'!F194</f>
        <v>0</v>
      </c>
      <c r="G194" s="111" t="n">
        <f aca="false">'Quý I'!G194+'Tháng 4'!G194+'Tháng 5'!G194+'Tháng 6'!G194</f>
        <v>0</v>
      </c>
      <c r="H194" s="112" t="n">
        <f aca="false">'Quý I'!H194+'Tháng 4'!H194+'Tháng 5'!H194+'Tháng 6'!H194</f>
        <v>0</v>
      </c>
      <c r="I194" s="49" t="str">
        <f aca="false">IF(E194&lt;=E193,"ĐÚNG","SAI")</f>
        <v>ĐÚNG</v>
      </c>
      <c r="J194" s="75" t="str">
        <f aca="false">IF(F194&lt;=F193,"ĐÚNG","SAI")</f>
        <v>ĐÚNG</v>
      </c>
      <c r="K194" s="76" t="str">
        <f aca="false">IF(G194&lt;=G193,"ĐÚNG","SAI")</f>
        <v>ĐÚNG</v>
      </c>
      <c r="L194" s="77" t="str">
        <f aca="false">IF(H194&lt;=H193,"ĐÚNG","SAI")</f>
        <v>ĐÚNG</v>
      </c>
    </row>
    <row r="195" s="11" customFormat="true" ht="18.75" hidden="false" customHeight="false" outlineLevel="0" collapsed="false">
      <c r="A195" s="95" t="s">
        <v>303</v>
      </c>
      <c r="B195" s="96" t="s">
        <v>307</v>
      </c>
      <c r="C195" s="97" t="n">
        <f aca="false">SUM(D195:H195)</f>
        <v>0</v>
      </c>
      <c r="D195" s="98"/>
      <c r="E195" s="57" t="n">
        <f aca="false">'Quý I'!E195+'Tháng 4'!E195+'Tháng 5'!E195+'Tháng 6'!E195</f>
        <v>0</v>
      </c>
      <c r="F195" s="110" t="n">
        <f aca="false">'Quý I'!F195+'Tháng 4'!F195+'Tháng 5'!F195+'Tháng 6'!F195</f>
        <v>0</v>
      </c>
      <c r="G195" s="111" t="n">
        <f aca="false">'Quý I'!G195+'Tháng 4'!G195+'Tháng 5'!G195+'Tháng 6'!G195</f>
        <v>0</v>
      </c>
      <c r="H195" s="112" t="n">
        <f aca="false">'Quý I'!H195+'Tháng 4'!H195+'Tháng 5'!H195+'Tháng 6'!H195</f>
        <v>0</v>
      </c>
      <c r="I195" s="49" t="str">
        <f aca="false">IF(E195&lt;=E194,"ĐÚNG","SAI")</f>
        <v>ĐÚNG</v>
      </c>
      <c r="J195" s="75" t="str">
        <f aca="false">IF(F195&lt;=F194,"ĐÚNG","SAI")</f>
        <v>ĐÚNG</v>
      </c>
      <c r="K195" s="76" t="str">
        <f aca="false">IF(G195&lt;=G194,"ĐÚNG","SAI")</f>
        <v>ĐÚNG</v>
      </c>
      <c r="L195" s="77" t="str">
        <f aca="false">IF(H195&lt;=H194,"ĐÚNG","SAI")</f>
        <v>ĐÚNG</v>
      </c>
    </row>
    <row r="196" customFormat="false" ht="11.25" hidden="false" customHeight="true" outlineLevel="0" collapsed="false">
      <c r="A196" s="102"/>
      <c r="B196" s="102"/>
      <c r="C196" s="103"/>
      <c r="D196" s="102"/>
      <c r="E196" s="102"/>
      <c r="F196" s="102"/>
      <c r="G196" s="102"/>
      <c r="H196" s="102"/>
      <c r="I196" s="1"/>
      <c r="J196" s="1"/>
      <c r="K196" s="1"/>
      <c r="L196" s="1"/>
    </row>
    <row r="197" customFormat="false" ht="18" hidden="false" customHeight="true" outlineLevel="0" collapsed="false">
      <c r="A197" s="102"/>
      <c r="B197" s="102"/>
      <c r="C197" s="103"/>
      <c r="D197" s="104" t="s">
        <v>308</v>
      </c>
      <c r="E197" s="104"/>
      <c r="F197" s="104"/>
      <c r="G197" s="104"/>
      <c r="H197" s="104"/>
      <c r="I197" s="1"/>
      <c r="J197" s="1"/>
      <c r="K197" s="1"/>
      <c r="L197" s="1"/>
    </row>
    <row r="198" customFormat="false" ht="36" hidden="false" customHeight="true" outlineLevel="0" collapsed="false">
      <c r="B198" s="11" t="s">
        <v>309</v>
      </c>
      <c r="C198" s="105"/>
      <c r="D198" s="106" t="s">
        <v>310</v>
      </c>
      <c r="E198" s="106"/>
      <c r="F198" s="106"/>
      <c r="G198" s="106"/>
      <c r="H198" s="106"/>
      <c r="I198" s="1"/>
      <c r="J198" s="1"/>
      <c r="K198" s="1"/>
      <c r="L198" s="1"/>
    </row>
    <row r="199" customFormat="false" ht="18.75" hidden="false" customHeight="false" outlineLevel="0" collapsed="false">
      <c r="I199" s="1"/>
      <c r="J199" s="1"/>
      <c r="K199" s="1"/>
      <c r="L199" s="1"/>
    </row>
    <row r="200" customFormat="false" ht="18.75" hidden="false" customHeight="false" outlineLevel="0" collapsed="false">
      <c r="I200" s="1"/>
      <c r="J200" s="1"/>
      <c r="K200" s="1"/>
      <c r="L200" s="1"/>
    </row>
    <row r="201" customFormat="false" ht="18.75" hidden="false" customHeight="false" outlineLevel="0" collapsed="false">
      <c r="I201" s="1"/>
      <c r="J201" s="1"/>
      <c r="K201" s="1"/>
      <c r="L201" s="1"/>
    </row>
    <row r="202" customFormat="false" ht="18.75" hidden="false" customHeight="false" outlineLevel="0" collapsed="false">
      <c r="I202" s="1"/>
      <c r="J202" s="1"/>
      <c r="K202" s="1"/>
      <c r="L202" s="1"/>
    </row>
    <row r="203" customFormat="false" ht="18.75" hidden="false" customHeight="false" outlineLevel="0" collapsed="false">
      <c r="B203" s="11"/>
      <c r="F203" s="107"/>
      <c r="I203" s="1"/>
      <c r="J203" s="1"/>
      <c r="K203" s="1"/>
      <c r="L203" s="1"/>
    </row>
    <row r="204" customFormat="false" ht="18.75" hidden="false" customHeight="false" outlineLevel="0" collapsed="false">
      <c r="I204" s="1"/>
      <c r="J204" s="1"/>
      <c r="K204" s="1"/>
      <c r="L204" s="1"/>
    </row>
    <row r="205" customFormat="false" ht="18.75" hidden="false" customHeight="false" outlineLevel="0" collapsed="false">
      <c r="I205" s="1"/>
      <c r="J205" s="1"/>
      <c r="K205" s="1"/>
      <c r="L205" s="1"/>
    </row>
    <row r="206" customFormat="false" ht="18.75" hidden="false" customHeight="false" outlineLevel="0" collapsed="false">
      <c r="I206" s="1"/>
      <c r="J206" s="1"/>
      <c r="K206" s="1"/>
      <c r="L206" s="1"/>
    </row>
    <row r="207" customFormat="false" ht="18.75" hidden="false" customHeight="false" outlineLevel="0" collapsed="false">
      <c r="I207" s="1"/>
      <c r="J207" s="1"/>
      <c r="K207" s="1"/>
      <c r="L207" s="1"/>
    </row>
    <row r="208" customFormat="false" ht="18.75" hidden="false" customHeight="false" outlineLevel="0" collapsed="false">
      <c r="I208" s="1"/>
      <c r="J208" s="1"/>
      <c r="K208" s="1"/>
      <c r="L208" s="1"/>
    </row>
    <row r="209" customFormat="false" ht="18.75" hidden="false" customHeight="false" outlineLevel="0" collapsed="false">
      <c r="I209" s="1"/>
      <c r="J209" s="1"/>
      <c r="K209" s="1"/>
      <c r="L209" s="1"/>
    </row>
    <row r="210" customFormat="false" ht="18.75" hidden="false" customHeight="false" outlineLevel="0" collapsed="false">
      <c r="I210" s="1"/>
      <c r="J210" s="1"/>
      <c r="K210" s="1"/>
      <c r="L210" s="1"/>
    </row>
    <row r="211" customFormat="false" ht="18.75" hidden="false" customHeight="false" outlineLevel="0" collapsed="false">
      <c r="I211" s="1"/>
      <c r="J211" s="1"/>
      <c r="K211" s="1"/>
      <c r="L211" s="1"/>
    </row>
    <row r="212" customFormat="false" ht="18.75" hidden="false" customHeight="false" outlineLevel="0" collapsed="false">
      <c r="I212" s="1"/>
      <c r="J212" s="1"/>
      <c r="K212" s="1"/>
      <c r="L212" s="1"/>
    </row>
    <row r="213" customFormat="false" ht="18.75" hidden="false" customHeight="false" outlineLevel="0" collapsed="false">
      <c r="I213" s="1"/>
      <c r="J213" s="1"/>
      <c r="K213" s="1"/>
      <c r="L213" s="1"/>
    </row>
    <row r="214" customFormat="false" ht="18.75" hidden="false" customHeight="false" outlineLevel="0" collapsed="false">
      <c r="I214" s="1"/>
      <c r="J214" s="1"/>
      <c r="K214" s="1"/>
      <c r="L214" s="1"/>
    </row>
    <row r="215" customFormat="false" ht="18.75" hidden="false" customHeight="false" outlineLevel="0" collapsed="false">
      <c r="I215" s="1"/>
      <c r="J215" s="1"/>
      <c r="K215" s="1"/>
      <c r="L215" s="1"/>
    </row>
    <row r="216" customFormat="false" ht="18.75" hidden="false" customHeight="false" outlineLevel="0" collapsed="false">
      <c r="I216" s="1"/>
      <c r="J216" s="1"/>
      <c r="K216" s="1"/>
      <c r="L216" s="1"/>
    </row>
    <row r="217" customFormat="false" ht="18.75" hidden="false" customHeight="false" outlineLevel="0" collapsed="false">
      <c r="I217" s="1"/>
      <c r="J217" s="1"/>
      <c r="K217" s="1"/>
      <c r="L217" s="1"/>
    </row>
    <row r="218" customFormat="false" ht="18.75" hidden="false" customHeight="false" outlineLevel="0" collapsed="false">
      <c r="I218" s="1"/>
      <c r="J218" s="1"/>
      <c r="K218" s="1"/>
      <c r="L218" s="1"/>
    </row>
    <row r="219" customFormat="false" ht="18.75" hidden="false" customHeight="false" outlineLevel="0" collapsed="false">
      <c r="I219" s="1"/>
      <c r="J219" s="1"/>
      <c r="K219" s="1"/>
      <c r="L219" s="1"/>
    </row>
    <row r="220" customFormat="false" ht="18.75" hidden="false" customHeight="false" outlineLevel="0" collapsed="false">
      <c r="I220" s="1"/>
      <c r="J220" s="1"/>
      <c r="K220" s="1"/>
      <c r="L220" s="1"/>
    </row>
    <row r="221" customFormat="false" ht="18.75" hidden="false" customHeight="false" outlineLevel="0" collapsed="false">
      <c r="I221" s="1"/>
      <c r="J221" s="1"/>
      <c r="K221" s="1"/>
      <c r="L221" s="1"/>
    </row>
    <row r="222" customFormat="false" ht="18.75" hidden="false" customHeight="false" outlineLevel="0" collapsed="false">
      <c r="I222" s="1"/>
      <c r="J222" s="1"/>
      <c r="K222" s="1"/>
      <c r="L222" s="1"/>
    </row>
    <row r="223" customFormat="false" ht="18.75" hidden="false" customHeight="false" outlineLevel="0" collapsed="false">
      <c r="I223" s="1"/>
      <c r="J223" s="1"/>
      <c r="K223" s="1"/>
      <c r="L223" s="1"/>
    </row>
    <row r="224" customFormat="false" ht="18.75" hidden="false" customHeight="false" outlineLevel="0" collapsed="false">
      <c r="I224" s="1"/>
      <c r="J224" s="1"/>
      <c r="K224" s="1"/>
      <c r="L224" s="1"/>
    </row>
    <row r="225" customFormat="false" ht="18.75" hidden="false" customHeight="false" outlineLevel="0" collapsed="false">
      <c r="I225" s="1"/>
      <c r="J225" s="1"/>
      <c r="K225" s="1"/>
      <c r="L225" s="1"/>
    </row>
    <row r="226" customFormat="false" ht="18.75" hidden="false" customHeight="false" outlineLevel="0" collapsed="false">
      <c r="I226" s="1"/>
      <c r="J226" s="1"/>
      <c r="K226" s="1"/>
      <c r="L226" s="1"/>
    </row>
    <row r="227" customFormat="false" ht="18.75" hidden="false" customHeight="false" outlineLevel="0" collapsed="false">
      <c r="I227" s="1"/>
      <c r="J227" s="1"/>
      <c r="K227" s="1"/>
      <c r="L227" s="1"/>
    </row>
    <row r="228" customFormat="false" ht="18.75" hidden="false" customHeight="false" outlineLevel="0" collapsed="false">
      <c r="I228" s="1"/>
      <c r="J228" s="1"/>
      <c r="K228" s="1"/>
      <c r="L228" s="1"/>
    </row>
    <row r="229" customFormat="false" ht="18.75" hidden="false" customHeight="false" outlineLevel="0" collapsed="false">
      <c r="I229" s="1"/>
      <c r="J229" s="1"/>
      <c r="K229" s="1"/>
      <c r="L229" s="1"/>
    </row>
    <row r="230" customFormat="false" ht="18.75" hidden="false" customHeight="false" outlineLevel="0" collapsed="false">
      <c r="I230" s="1"/>
      <c r="J230" s="1"/>
      <c r="K230" s="1"/>
      <c r="L230" s="1"/>
    </row>
    <row r="231" customFormat="false" ht="18.75" hidden="false" customHeight="false" outlineLevel="0" collapsed="false">
      <c r="I231" s="1"/>
      <c r="J231" s="1"/>
      <c r="K231" s="1"/>
      <c r="L231" s="1"/>
    </row>
    <row r="232" customFormat="false" ht="18.75" hidden="false" customHeight="false" outlineLevel="0" collapsed="false">
      <c r="I232" s="1"/>
      <c r="J232" s="1"/>
      <c r="K232" s="1"/>
      <c r="L232" s="1"/>
    </row>
    <row r="233" customFormat="false" ht="18.75" hidden="false" customHeight="false" outlineLevel="0" collapsed="false">
      <c r="I233" s="1"/>
      <c r="J233" s="1"/>
      <c r="K233" s="1"/>
      <c r="L233" s="1"/>
    </row>
    <row r="234" customFormat="false" ht="18.75" hidden="false" customHeight="false" outlineLevel="0" collapsed="false">
      <c r="I234" s="1"/>
      <c r="J234" s="1"/>
      <c r="K234" s="1"/>
      <c r="L234" s="1"/>
    </row>
    <row r="235" customFormat="false" ht="18.75" hidden="false" customHeight="false" outlineLevel="0" collapsed="false">
      <c r="I235" s="1"/>
      <c r="J235" s="1"/>
      <c r="K235" s="1"/>
      <c r="L235" s="1"/>
    </row>
    <row r="236" customFormat="false" ht="18.75" hidden="false" customHeight="false" outlineLevel="0" collapsed="false">
      <c r="I236" s="1"/>
      <c r="J236" s="1"/>
      <c r="K236" s="1"/>
      <c r="L236" s="1"/>
    </row>
    <row r="237" customFormat="false" ht="18.75" hidden="false" customHeight="false" outlineLevel="0" collapsed="false">
      <c r="I237" s="1"/>
      <c r="J237" s="1"/>
      <c r="K237" s="1"/>
      <c r="L237" s="1"/>
    </row>
    <row r="238" customFormat="false" ht="18.75" hidden="false" customHeight="false" outlineLevel="0" collapsed="false">
      <c r="I238" s="1"/>
      <c r="J238" s="1"/>
      <c r="K238" s="1"/>
      <c r="L238" s="1"/>
    </row>
    <row r="239" customFormat="false" ht="18.75" hidden="false" customHeight="false" outlineLevel="0" collapsed="false">
      <c r="I239" s="1"/>
      <c r="J239" s="1"/>
      <c r="K239" s="1"/>
      <c r="L239" s="1"/>
    </row>
    <row r="240" customFormat="false" ht="18.75" hidden="false" customHeight="false" outlineLevel="0" collapsed="false">
      <c r="I240" s="1"/>
      <c r="J240" s="1"/>
      <c r="K240" s="1"/>
      <c r="L240" s="1"/>
    </row>
    <row r="241" customFormat="false" ht="18.75" hidden="false" customHeight="false" outlineLevel="0" collapsed="false">
      <c r="I241" s="1"/>
      <c r="J241" s="1"/>
      <c r="K241" s="1"/>
      <c r="L241" s="1"/>
    </row>
    <row r="242" customFormat="false" ht="18.75" hidden="false" customHeight="false" outlineLevel="0" collapsed="false">
      <c r="I242" s="1"/>
      <c r="J242" s="1"/>
      <c r="K242" s="1"/>
      <c r="L242" s="1"/>
    </row>
    <row r="243" customFormat="false" ht="18.75" hidden="false" customHeight="false" outlineLevel="0" collapsed="false">
      <c r="I243" s="1"/>
      <c r="J243" s="1"/>
      <c r="K243" s="1"/>
      <c r="L243" s="1"/>
    </row>
    <row r="244" customFormat="false" ht="18.75" hidden="false" customHeight="false" outlineLevel="0" collapsed="false">
      <c r="I244" s="1"/>
      <c r="J244" s="1"/>
      <c r="K244" s="1"/>
      <c r="L244" s="1"/>
    </row>
    <row r="245" customFormat="false" ht="18.75" hidden="false" customHeight="false" outlineLevel="0" collapsed="false">
      <c r="I245" s="1"/>
      <c r="J245" s="1"/>
      <c r="K245" s="1"/>
      <c r="L245" s="1"/>
    </row>
    <row r="246" customFormat="false" ht="18.75" hidden="false" customHeight="false" outlineLevel="0" collapsed="false">
      <c r="I246" s="1"/>
      <c r="J246" s="1"/>
      <c r="K246" s="1"/>
      <c r="L246" s="1"/>
    </row>
    <row r="247" customFormat="false" ht="18.75" hidden="false" customHeight="false" outlineLevel="0" collapsed="false">
      <c r="I247" s="1"/>
      <c r="J247" s="1"/>
      <c r="K247" s="1"/>
      <c r="L247" s="1"/>
    </row>
    <row r="248" customFormat="false" ht="18.75" hidden="false" customHeight="false" outlineLevel="0" collapsed="false">
      <c r="I248" s="1"/>
      <c r="J248" s="1"/>
      <c r="K248" s="1"/>
      <c r="L248" s="1"/>
    </row>
    <row r="249" customFormat="false" ht="18.75" hidden="false" customHeight="false" outlineLevel="0" collapsed="false">
      <c r="I249" s="1"/>
      <c r="J249" s="1"/>
      <c r="K249" s="1"/>
      <c r="L249" s="1"/>
    </row>
    <row r="250" customFormat="false" ht="18.75" hidden="false" customHeight="false" outlineLevel="0" collapsed="false">
      <c r="I250" s="1"/>
      <c r="J250" s="1"/>
      <c r="K250" s="1"/>
      <c r="L250" s="1"/>
    </row>
    <row r="251" customFormat="false" ht="18.75" hidden="false" customHeight="false" outlineLevel="0" collapsed="false">
      <c r="I251" s="1"/>
      <c r="J251" s="1"/>
      <c r="K251" s="1"/>
      <c r="L251" s="1"/>
    </row>
    <row r="252" customFormat="false" ht="18.75" hidden="false" customHeight="false" outlineLevel="0" collapsed="false">
      <c r="I252" s="1"/>
      <c r="J252" s="1"/>
      <c r="K252" s="1"/>
      <c r="L252" s="1"/>
    </row>
    <row r="253" customFormat="false" ht="18.75" hidden="false" customHeight="false" outlineLevel="0" collapsed="false">
      <c r="I253" s="1"/>
      <c r="J253" s="1"/>
      <c r="K253" s="1"/>
      <c r="L253" s="1"/>
    </row>
    <row r="254" customFormat="false" ht="18.75" hidden="false" customHeight="false" outlineLevel="0" collapsed="false">
      <c r="I254" s="1"/>
      <c r="J254" s="1"/>
      <c r="K254" s="1"/>
      <c r="L254" s="1"/>
    </row>
    <row r="255" customFormat="false" ht="18.75" hidden="false" customHeight="false" outlineLevel="0" collapsed="false">
      <c r="I255" s="1"/>
      <c r="J255" s="1"/>
      <c r="K255" s="1"/>
      <c r="L255" s="1"/>
    </row>
    <row r="256" customFormat="false" ht="18.75" hidden="false" customHeight="false" outlineLevel="0" collapsed="false">
      <c r="I256" s="1"/>
      <c r="J256" s="1"/>
      <c r="K256" s="1"/>
      <c r="L256" s="1"/>
    </row>
    <row r="257" customFormat="false" ht="18.75" hidden="false" customHeight="false" outlineLevel="0" collapsed="false">
      <c r="I257" s="1"/>
      <c r="J257" s="1"/>
      <c r="K257" s="1"/>
      <c r="L257" s="1"/>
    </row>
    <row r="258" customFormat="false" ht="18.75" hidden="false" customHeight="false" outlineLevel="0" collapsed="false">
      <c r="I258" s="1"/>
      <c r="J258" s="1"/>
      <c r="K258" s="1"/>
      <c r="L258" s="1"/>
    </row>
    <row r="259" customFormat="false" ht="18.75" hidden="false" customHeight="false" outlineLevel="0" collapsed="false">
      <c r="I259" s="1"/>
      <c r="J259" s="1"/>
      <c r="K259" s="1"/>
      <c r="L259" s="1"/>
    </row>
    <row r="260" customFormat="false" ht="18.75" hidden="false" customHeight="false" outlineLevel="0" collapsed="false">
      <c r="I260" s="1"/>
      <c r="J260" s="1"/>
      <c r="K260" s="1"/>
      <c r="L260" s="1"/>
    </row>
    <row r="261" customFormat="false" ht="18.75" hidden="false" customHeight="false" outlineLevel="0" collapsed="false">
      <c r="I261" s="1"/>
      <c r="J261" s="1"/>
      <c r="K261" s="1"/>
      <c r="L261" s="1"/>
    </row>
    <row r="262" customFormat="false" ht="18.75" hidden="false" customHeight="false" outlineLevel="0" collapsed="false">
      <c r="I262" s="1"/>
      <c r="J262" s="1"/>
      <c r="K262" s="1"/>
      <c r="L262" s="1"/>
    </row>
    <row r="263" customFormat="false" ht="18.75" hidden="false" customHeight="false" outlineLevel="0" collapsed="false">
      <c r="I263" s="1"/>
      <c r="J263" s="1"/>
      <c r="K263" s="1"/>
      <c r="L263" s="1"/>
    </row>
    <row r="264" customFormat="false" ht="18.75" hidden="false" customHeight="false" outlineLevel="0" collapsed="false">
      <c r="I264" s="1"/>
      <c r="J264" s="1"/>
      <c r="K264" s="1"/>
      <c r="L264" s="1"/>
    </row>
    <row r="265" customFormat="false" ht="18.75" hidden="false" customHeight="false" outlineLevel="0" collapsed="false">
      <c r="I265" s="1"/>
      <c r="J265" s="1"/>
      <c r="K265" s="1"/>
      <c r="L265" s="1"/>
    </row>
    <row r="266" customFormat="false" ht="18.75" hidden="false" customHeight="false" outlineLevel="0" collapsed="false">
      <c r="I266" s="1"/>
      <c r="J266" s="1"/>
      <c r="K266" s="1"/>
      <c r="L266" s="1"/>
    </row>
    <row r="267" customFormat="false" ht="18.75" hidden="false" customHeight="false" outlineLevel="0" collapsed="false">
      <c r="I267" s="1"/>
      <c r="J267" s="1"/>
      <c r="K267" s="1"/>
      <c r="L267" s="1"/>
    </row>
    <row r="268" customFormat="false" ht="18.75" hidden="false" customHeight="false" outlineLevel="0" collapsed="false">
      <c r="I268" s="1"/>
      <c r="J268" s="1"/>
      <c r="K268" s="1"/>
      <c r="L268" s="1"/>
    </row>
    <row r="269" customFormat="false" ht="18.75" hidden="false" customHeight="false" outlineLevel="0" collapsed="false">
      <c r="I269" s="1"/>
      <c r="J269" s="1"/>
      <c r="K269" s="1"/>
      <c r="L269" s="1"/>
    </row>
    <row r="270" customFormat="false" ht="18.75" hidden="false" customHeight="false" outlineLevel="0" collapsed="false">
      <c r="I270" s="1"/>
      <c r="J270" s="1"/>
      <c r="K270" s="1"/>
      <c r="L270" s="1"/>
    </row>
    <row r="271" customFormat="false" ht="18.75" hidden="false" customHeight="false" outlineLevel="0" collapsed="false">
      <c r="I271" s="1"/>
      <c r="J271" s="1"/>
      <c r="K271" s="1"/>
      <c r="L271" s="1"/>
    </row>
    <row r="272" customFormat="false" ht="18.75" hidden="false" customHeight="false" outlineLevel="0" collapsed="false">
      <c r="I272" s="1"/>
      <c r="J272" s="1"/>
      <c r="K272" s="1"/>
      <c r="L272" s="1"/>
    </row>
    <row r="273" customFormat="false" ht="18.75" hidden="false" customHeight="false" outlineLevel="0" collapsed="false">
      <c r="I273" s="1"/>
      <c r="J273" s="1"/>
      <c r="K273" s="1"/>
      <c r="L273" s="1"/>
    </row>
    <row r="274" customFormat="false" ht="18.75" hidden="false" customHeight="false" outlineLevel="0" collapsed="false">
      <c r="I274" s="1"/>
      <c r="J274" s="1"/>
      <c r="K274" s="1"/>
      <c r="L274" s="1"/>
    </row>
    <row r="275" customFormat="false" ht="18.75" hidden="false" customHeight="false" outlineLevel="0" collapsed="false">
      <c r="I275" s="1"/>
      <c r="J275" s="1"/>
      <c r="K275" s="1"/>
      <c r="L275" s="1"/>
    </row>
    <row r="276" customFormat="false" ht="18.75" hidden="false" customHeight="false" outlineLevel="0" collapsed="false">
      <c r="I276" s="1"/>
      <c r="J276" s="1"/>
      <c r="K276" s="1"/>
      <c r="L276" s="1"/>
    </row>
    <row r="277" customFormat="false" ht="18.75" hidden="false" customHeight="false" outlineLevel="0" collapsed="false">
      <c r="I277" s="1"/>
      <c r="J277" s="1"/>
      <c r="K277" s="1"/>
      <c r="L277" s="1"/>
    </row>
    <row r="278" customFormat="false" ht="18.75" hidden="false" customHeight="false" outlineLevel="0" collapsed="false">
      <c r="I278" s="1"/>
      <c r="J278" s="1"/>
      <c r="K278" s="1"/>
      <c r="L278" s="1"/>
    </row>
    <row r="279" customFormat="false" ht="18.75" hidden="false" customHeight="false" outlineLevel="0" collapsed="false">
      <c r="I279" s="1"/>
      <c r="J279" s="1"/>
      <c r="K279" s="1"/>
      <c r="L279" s="1"/>
    </row>
    <row r="280" customFormat="false" ht="18.75" hidden="false" customHeight="false" outlineLevel="0" collapsed="false">
      <c r="I280" s="1"/>
      <c r="J280" s="1"/>
      <c r="K280" s="1"/>
      <c r="L280" s="1"/>
    </row>
    <row r="281" customFormat="false" ht="18.75" hidden="false" customHeight="false" outlineLevel="0" collapsed="false">
      <c r="I281" s="1"/>
      <c r="J281" s="1"/>
      <c r="K281" s="1"/>
      <c r="L281" s="1"/>
    </row>
    <row r="282" customFormat="false" ht="18.75" hidden="false" customHeight="false" outlineLevel="0" collapsed="false">
      <c r="I282" s="1"/>
      <c r="J282" s="1"/>
      <c r="K282" s="1"/>
      <c r="L282" s="1"/>
    </row>
    <row r="283" customFormat="false" ht="18.75" hidden="false" customHeight="false" outlineLevel="0" collapsed="false">
      <c r="I283" s="1"/>
      <c r="J283" s="1"/>
      <c r="K283" s="1"/>
      <c r="L283" s="1"/>
    </row>
    <row r="284" customFormat="false" ht="18.75" hidden="false" customHeight="false" outlineLevel="0" collapsed="false">
      <c r="I284" s="1"/>
      <c r="J284" s="1"/>
      <c r="K284" s="1"/>
      <c r="L284" s="1"/>
    </row>
    <row r="285" customFormat="false" ht="18.75" hidden="false" customHeight="false" outlineLevel="0" collapsed="false">
      <c r="I285" s="1"/>
      <c r="J285" s="1"/>
      <c r="K285" s="1"/>
      <c r="L285" s="1"/>
    </row>
    <row r="286" customFormat="false" ht="18.75" hidden="false" customHeight="false" outlineLevel="0" collapsed="false">
      <c r="I286" s="1"/>
      <c r="J286" s="1"/>
      <c r="K286" s="1"/>
      <c r="L286" s="1"/>
    </row>
    <row r="287" customFormat="false" ht="18.75" hidden="false" customHeight="false" outlineLevel="0" collapsed="false">
      <c r="I287" s="1"/>
      <c r="J287" s="1"/>
      <c r="K287" s="1"/>
      <c r="L287" s="1"/>
    </row>
    <row r="288" customFormat="false" ht="18.75" hidden="false" customHeight="false" outlineLevel="0" collapsed="false">
      <c r="I288" s="1"/>
      <c r="J288" s="1"/>
      <c r="K288" s="1"/>
      <c r="L288" s="1"/>
    </row>
    <row r="289" customFormat="false" ht="18.75" hidden="false" customHeight="false" outlineLevel="0" collapsed="false">
      <c r="I289" s="1"/>
      <c r="J289" s="1"/>
      <c r="K289" s="1"/>
      <c r="L289" s="1"/>
    </row>
    <row r="290" customFormat="false" ht="18.75" hidden="false" customHeight="false" outlineLevel="0" collapsed="false">
      <c r="I290" s="1"/>
      <c r="J290" s="1"/>
      <c r="K290" s="1"/>
      <c r="L290" s="1"/>
    </row>
    <row r="291" customFormat="false" ht="18.75" hidden="false" customHeight="false" outlineLevel="0" collapsed="false">
      <c r="I291" s="1"/>
      <c r="J291" s="1"/>
      <c r="K291" s="1"/>
      <c r="L291" s="1"/>
    </row>
    <row r="292" customFormat="false" ht="18.75" hidden="false" customHeight="false" outlineLevel="0" collapsed="false">
      <c r="I292" s="1"/>
      <c r="J292" s="1"/>
      <c r="K292" s="1"/>
      <c r="L292" s="1"/>
    </row>
    <row r="293" customFormat="false" ht="18.75" hidden="false" customHeight="false" outlineLevel="0" collapsed="false">
      <c r="I293" s="1"/>
      <c r="J293" s="1"/>
      <c r="K293" s="1"/>
      <c r="L293" s="1"/>
    </row>
    <row r="294" customFormat="false" ht="18.75" hidden="false" customHeight="false" outlineLevel="0" collapsed="false">
      <c r="I294" s="1"/>
      <c r="J294" s="1"/>
      <c r="K294" s="1"/>
      <c r="L294" s="1"/>
    </row>
    <row r="295" customFormat="false" ht="18.75" hidden="false" customHeight="false" outlineLevel="0" collapsed="false">
      <c r="I295" s="1"/>
      <c r="J295" s="1"/>
      <c r="K295" s="1"/>
      <c r="L295" s="1"/>
    </row>
    <row r="296" customFormat="false" ht="18.75" hidden="false" customHeight="false" outlineLevel="0" collapsed="false">
      <c r="I296" s="1"/>
      <c r="J296" s="1"/>
      <c r="K296" s="1"/>
      <c r="L296" s="1"/>
    </row>
    <row r="297" customFormat="false" ht="18.75" hidden="false" customHeight="false" outlineLevel="0" collapsed="false">
      <c r="I297" s="1"/>
      <c r="J297" s="1"/>
      <c r="K297" s="1"/>
      <c r="L297" s="1"/>
    </row>
    <row r="298" customFormat="false" ht="18.75" hidden="false" customHeight="false" outlineLevel="0" collapsed="false">
      <c r="I298" s="1"/>
      <c r="J298" s="1"/>
      <c r="K298" s="1"/>
      <c r="L298" s="1"/>
    </row>
    <row r="299" customFormat="false" ht="18.75" hidden="false" customHeight="false" outlineLevel="0" collapsed="false">
      <c r="I299" s="1"/>
      <c r="J299" s="1"/>
      <c r="K299" s="1"/>
      <c r="L299" s="1"/>
    </row>
    <row r="300" customFormat="false" ht="18.75" hidden="false" customHeight="false" outlineLevel="0" collapsed="false">
      <c r="I300" s="1"/>
      <c r="J300" s="1"/>
      <c r="K300" s="1"/>
      <c r="L300" s="1"/>
    </row>
    <row r="301" customFormat="false" ht="18.75" hidden="false" customHeight="false" outlineLevel="0" collapsed="false">
      <c r="I301" s="1"/>
      <c r="J301" s="1"/>
      <c r="K301" s="1"/>
      <c r="L301" s="1"/>
    </row>
    <row r="302" customFormat="false" ht="18.75" hidden="false" customHeight="false" outlineLevel="0" collapsed="false">
      <c r="I302" s="1"/>
      <c r="J302" s="1"/>
      <c r="K302" s="1"/>
      <c r="L302" s="1"/>
    </row>
    <row r="303" customFormat="false" ht="18.75" hidden="false" customHeight="false" outlineLevel="0" collapsed="false">
      <c r="I303" s="1"/>
      <c r="J303" s="1"/>
      <c r="K303" s="1"/>
      <c r="L303" s="1"/>
    </row>
    <row r="304" customFormat="false" ht="18.75" hidden="false" customHeight="false" outlineLevel="0" collapsed="false">
      <c r="I304" s="1"/>
      <c r="J304" s="1"/>
      <c r="K304" s="1"/>
      <c r="L304" s="1"/>
    </row>
    <row r="305" customFormat="false" ht="18.75" hidden="false" customHeight="false" outlineLevel="0" collapsed="false">
      <c r="I305" s="1"/>
      <c r="J305" s="1"/>
      <c r="K305" s="1"/>
      <c r="L305" s="1"/>
    </row>
    <row r="306" customFormat="false" ht="18.75" hidden="false" customHeight="false" outlineLevel="0" collapsed="false">
      <c r="I306" s="1"/>
      <c r="J306" s="1"/>
      <c r="K306" s="1"/>
      <c r="L306" s="1"/>
    </row>
    <row r="307" customFormat="false" ht="18.75" hidden="false" customHeight="false" outlineLevel="0" collapsed="false">
      <c r="I307" s="1"/>
      <c r="J307" s="1"/>
      <c r="K307" s="1"/>
      <c r="L307" s="1"/>
    </row>
    <row r="308" customFormat="false" ht="18.75" hidden="false" customHeight="false" outlineLevel="0" collapsed="false">
      <c r="I308" s="1"/>
      <c r="J308" s="1"/>
      <c r="K308" s="1"/>
      <c r="L308" s="1"/>
    </row>
    <row r="309" customFormat="false" ht="18.75" hidden="false" customHeight="false" outlineLevel="0" collapsed="false">
      <c r="I309" s="1"/>
      <c r="J309" s="1"/>
      <c r="K309" s="1"/>
      <c r="L309" s="1"/>
    </row>
    <row r="310" customFormat="false" ht="18.75" hidden="false" customHeight="false" outlineLevel="0" collapsed="false">
      <c r="I310" s="1"/>
      <c r="J310" s="1"/>
      <c r="K310" s="1"/>
      <c r="L310" s="1"/>
    </row>
    <row r="311" customFormat="false" ht="18.75" hidden="false" customHeight="false" outlineLevel="0" collapsed="false">
      <c r="I311" s="1"/>
      <c r="J311" s="1"/>
      <c r="K311" s="1"/>
      <c r="L311" s="1"/>
    </row>
    <row r="312" customFormat="false" ht="18.75" hidden="false" customHeight="false" outlineLevel="0" collapsed="false">
      <c r="I312" s="1"/>
      <c r="J312" s="1"/>
      <c r="K312" s="1"/>
      <c r="L312" s="1"/>
    </row>
    <row r="313" customFormat="false" ht="18.75" hidden="false" customHeight="false" outlineLevel="0" collapsed="false">
      <c r="I313" s="1"/>
      <c r="J313" s="1"/>
      <c r="K313" s="1"/>
      <c r="L313" s="1"/>
    </row>
    <row r="314" customFormat="false" ht="18.75" hidden="false" customHeight="false" outlineLevel="0" collapsed="false">
      <c r="I314" s="1"/>
      <c r="J314" s="1"/>
      <c r="K314" s="1"/>
      <c r="L314" s="1"/>
    </row>
    <row r="315" customFormat="false" ht="18.75" hidden="false" customHeight="false" outlineLevel="0" collapsed="false">
      <c r="I315" s="1"/>
      <c r="J315" s="1"/>
      <c r="K315" s="1"/>
      <c r="L315" s="1"/>
    </row>
    <row r="316" customFormat="false" ht="18.75" hidden="false" customHeight="false" outlineLevel="0" collapsed="false">
      <c r="I316" s="1"/>
      <c r="J316" s="1"/>
      <c r="K316" s="1"/>
      <c r="L316" s="1"/>
    </row>
    <row r="317" customFormat="false" ht="18.75" hidden="false" customHeight="false" outlineLevel="0" collapsed="false">
      <c r="I317" s="1"/>
      <c r="J317" s="1"/>
      <c r="K317" s="1"/>
      <c r="L317" s="1"/>
    </row>
    <row r="318" customFormat="false" ht="18.75" hidden="false" customHeight="false" outlineLevel="0" collapsed="false">
      <c r="I318" s="1"/>
      <c r="J318" s="1"/>
      <c r="K318" s="1"/>
      <c r="L318" s="1"/>
    </row>
    <row r="319" customFormat="false" ht="18.75" hidden="false" customHeight="false" outlineLevel="0" collapsed="false">
      <c r="I319" s="1"/>
      <c r="J319" s="1"/>
      <c r="K319" s="1"/>
      <c r="L319" s="1"/>
    </row>
    <row r="320" customFormat="false" ht="18.75" hidden="false" customHeight="false" outlineLevel="0" collapsed="false">
      <c r="I320" s="1"/>
      <c r="J320" s="1"/>
      <c r="K320" s="1"/>
      <c r="L320" s="1"/>
    </row>
    <row r="321" customFormat="false" ht="18.75" hidden="false" customHeight="false" outlineLevel="0" collapsed="false">
      <c r="I321" s="1"/>
      <c r="J321" s="1"/>
      <c r="K321" s="1"/>
      <c r="L321" s="1"/>
    </row>
    <row r="322" customFormat="false" ht="18.75" hidden="false" customHeight="false" outlineLevel="0" collapsed="false">
      <c r="I322" s="1"/>
      <c r="J322" s="1"/>
      <c r="K322" s="1"/>
      <c r="L322" s="1"/>
    </row>
    <row r="323" customFormat="false" ht="18.75" hidden="false" customHeight="false" outlineLevel="0" collapsed="false">
      <c r="I323" s="1"/>
      <c r="J323" s="1"/>
      <c r="K323" s="1"/>
      <c r="L323" s="1"/>
    </row>
    <row r="324" customFormat="false" ht="18.75" hidden="false" customHeight="false" outlineLevel="0" collapsed="false">
      <c r="I324" s="1"/>
      <c r="J324" s="1"/>
      <c r="K324" s="1"/>
      <c r="L324" s="1"/>
    </row>
    <row r="325" customFormat="false" ht="18.75" hidden="false" customHeight="false" outlineLevel="0" collapsed="false">
      <c r="I325" s="1"/>
      <c r="J325" s="1"/>
      <c r="K325" s="1"/>
      <c r="L325" s="1"/>
    </row>
    <row r="326" customFormat="false" ht="18.75" hidden="false" customHeight="false" outlineLevel="0" collapsed="false">
      <c r="I326" s="1"/>
      <c r="J326" s="1"/>
      <c r="K326" s="1"/>
      <c r="L326" s="1"/>
    </row>
    <row r="327" customFormat="false" ht="18.75" hidden="false" customHeight="false" outlineLevel="0" collapsed="false">
      <c r="I327" s="1"/>
      <c r="J327" s="1"/>
      <c r="K327" s="1"/>
      <c r="L327" s="1"/>
    </row>
    <row r="328" customFormat="false" ht="18.75" hidden="false" customHeight="false" outlineLevel="0" collapsed="false">
      <c r="I328" s="1"/>
      <c r="J328" s="1"/>
      <c r="K328" s="1"/>
      <c r="L328" s="1"/>
    </row>
    <row r="329" customFormat="false" ht="18.75" hidden="false" customHeight="false" outlineLevel="0" collapsed="false">
      <c r="I329" s="1"/>
      <c r="J329" s="1"/>
      <c r="K329" s="1"/>
      <c r="L329" s="1"/>
    </row>
    <row r="330" customFormat="false" ht="18.75" hidden="false" customHeight="false" outlineLevel="0" collapsed="false">
      <c r="I330" s="1"/>
      <c r="J330" s="1"/>
      <c r="K330" s="1"/>
      <c r="L330" s="1"/>
    </row>
    <row r="331" customFormat="false" ht="18.75" hidden="false" customHeight="false" outlineLevel="0" collapsed="false">
      <c r="I331" s="1"/>
      <c r="J331" s="1"/>
      <c r="K331" s="1"/>
      <c r="L331" s="1"/>
    </row>
    <row r="332" customFormat="false" ht="18.75" hidden="false" customHeight="false" outlineLevel="0" collapsed="false">
      <c r="I332" s="1"/>
      <c r="J332" s="1"/>
      <c r="K332" s="1"/>
      <c r="L332" s="1"/>
    </row>
    <row r="333" customFormat="false" ht="18.75" hidden="false" customHeight="false" outlineLevel="0" collapsed="false">
      <c r="I333" s="1"/>
      <c r="J333" s="1"/>
      <c r="K333" s="1"/>
      <c r="L333" s="1"/>
    </row>
    <row r="334" customFormat="false" ht="18.75" hidden="false" customHeight="false" outlineLevel="0" collapsed="false">
      <c r="I334" s="1"/>
      <c r="J334" s="1"/>
      <c r="K334" s="1"/>
      <c r="L334" s="1"/>
    </row>
    <row r="335" customFormat="false" ht="18.75" hidden="false" customHeight="false" outlineLevel="0" collapsed="false">
      <c r="I335" s="1"/>
      <c r="J335" s="1"/>
      <c r="K335" s="1"/>
      <c r="L335" s="1"/>
    </row>
    <row r="336" customFormat="false" ht="18.75" hidden="false" customHeight="false" outlineLevel="0" collapsed="false">
      <c r="I336" s="1"/>
      <c r="J336" s="1"/>
      <c r="K336" s="1"/>
      <c r="L336" s="1"/>
    </row>
    <row r="337" customFormat="false" ht="18.75" hidden="false" customHeight="false" outlineLevel="0" collapsed="false">
      <c r="I337" s="1"/>
      <c r="J337" s="1"/>
      <c r="K337" s="1"/>
      <c r="L337" s="1"/>
    </row>
    <row r="338" customFormat="false" ht="18.75" hidden="false" customHeight="false" outlineLevel="0" collapsed="false">
      <c r="I338" s="1"/>
      <c r="J338" s="1"/>
      <c r="K338" s="1"/>
      <c r="L338" s="1"/>
    </row>
    <row r="339" customFormat="false" ht="18.75" hidden="false" customHeight="false" outlineLevel="0" collapsed="false">
      <c r="I339" s="1"/>
      <c r="J339" s="1"/>
      <c r="K339" s="1"/>
      <c r="L339" s="1"/>
    </row>
    <row r="340" customFormat="false" ht="18.75" hidden="false" customHeight="false" outlineLevel="0" collapsed="false">
      <c r="I340" s="1"/>
      <c r="J340" s="1"/>
      <c r="K340" s="1"/>
      <c r="L340" s="1"/>
    </row>
    <row r="341" customFormat="false" ht="18.75" hidden="false" customHeight="false" outlineLevel="0" collapsed="false">
      <c r="I341" s="1"/>
      <c r="J341" s="1"/>
      <c r="K341" s="1"/>
      <c r="L341" s="1"/>
    </row>
    <row r="342" customFormat="false" ht="18.75" hidden="false" customHeight="false" outlineLevel="0" collapsed="false">
      <c r="I342" s="1"/>
      <c r="J342" s="1"/>
      <c r="K342" s="1"/>
      <c r="L342" s="1"/>
    </row>
    <row r="343" customFormat="false" ht="18.75" hidden="false" customHeight="false" outlineLevel="0" collapsed="false">
      <c r="I343" s="1"/>
      <c r="J343" s="1"/>
      <c r="K343" s="1"/>
      <c r="L343" s="1"/>
    </row>
    <row r="344" customFormat="false" ht="18.75" hidden="false" customHeight="false" outlineLevel="0" collapsed="false">
      <c r="I344" s="1"/>
      <c r="J344" s="1"/>
      <c r="K344" s="1"/>
      <c r="L344" s="1"/>
    </row>
    <row r="345" customFormat="false" ht="18.75" hidden="false" customHeight="false" outlineLevel="0" collapsed="false">
      <c r="I345" s="1"/>
      <c r="J345" s="1"/>
      <c r="K345" s="1"/>
      <c r="L345" s="1"/>
    </row>
    <row r="346" customFormat="false" ht="18.75" hidden="false" customHeight="false" outlineLevel="0" collapsed="false">
      <c r="I346" s="1"/>
      <c r="J346" s="1"/>
      <c r="K346" s="1"/>
      <c r="L346" s="1"/>
    </row>
    <row r="347" customFormat="false" ht="18.75" hidden="false" customHeight="false" outlineLevel="0" collapsed="false">
      <c r="I347" s="1"/>
      <c r="J347" s="1"/>
      <c r="K347" s="1"/>
      <c r="L347" s="1"/>
    </row>
    <row r="348" customFormat="false" ht="18.75" hidden="false" customHeight="false" outlineLevel="0" collapsed="false">
      <c r="I348" s="1"/>
      <c r="J348" s="1"/>
      <c r="K348" s="1"/>
      <c r="L348" s="1"/>
    </row>
    <row r="349" customFormat="false" ht="18.75" hidden="false" customHeight="false" outlineLevel="0" collapsed="false">
      <c r="I349" s="1"/>
      <c r="J349" s="1"/>
      <c r="K349" s="1"/>
      <c r="L349" s="1"/>
    </row>
    <row r="350" customFormat="false" ht="18.75" hidden="false" customHeight="false" outlineLevel="0" collapsed="false">
      <c r="I350" s="1"/>
      <c r="J350" s="1"/>
      <c r="K350" s="1"/>
      <c r="L350" s="1"/>
    </row>
    <row r="351" customFormat="false" ht="18.75" hidden="false" customHeight="false" outlineLevel="0" collapsed="false">
      <c r="I351" s="1"/>
      <c r="J351" s="1"/>
      <c r="K351" s="1"/>
      <c r="L351" s="1"/>
    </row>
    <row r="352" customFormat="false" ht="18.75" hidden="false" customHeight="false" outlineLevel="0" collapsed="false">
      <c r="I352" s="1"/>
      <c r="J352" s="1"/>
      <c r="K352" s="1"/>
      <c r="L352" s="1"/>
    </row>
    <row r="353" customFormat="false" ht="18.75" hidden="false" customHeight="false" outlineLevel="0" collapsed="false">
      <c r="I353" s="1"/>
      <c r="J353" s="1"/>
      <c r="K353" s="1"/>
      <c r="L353" s="1"/>
    </row>
    <row r="354" customFormat="false" ht="18.75" hidden="false" customHeight="false" outlineLevel="0" collapsed="false">
      <c r="I354" s="1"/>
      <c r="J354" s="1"/>
      <c r="K354" s="1"/>
      <c r="L354" s="1"/>
    </row>
    <row r="355" customFormat="false" ht="18.75" hidden="false" customHeight="false" outlineLevel="0" collapsed="false">
      <c r="I355" s="1"/>
      <c r="J355" s="1"/>
      <c r="K355" s="1"/>
      <c r="L355" s="1"/>
    </row>
    <row r="356" customFormat="false" ht="18.75" hidden="false" customHeight="false" outlineLevel="0" collapsed="false">
      <c r="I356" s="1"/>
      <c r="J356" s="1"/>
      <c r="K356" s="1"/>
      <c r="L356" s="1"/>
    </row>
    <row r="357" customFormat="false" ht="18.75" hidden="false" customHeight="false" outlineLevel="0" collapsed="false">
      <c r="I357" s="1"/>
      <c r="J357" s="1"/>
      <c r="K357" s="1"/>
      <c r="L357" s="1"/>
    </row>
    <row r="358" customFormat="false" ht="18.75" hidden="false" customHeight="false" outlineLevel="0" collapsed="false">
      <c r="I358" s="1"/>
      <c r="J358" s="1"/>
      <c r="K358" s="1"/>
      <c r="L358" s="1"/>
    </row>
    <row r="359" customFormat="false" ht="18.75" hidden="false" customHeight="false" outlineLevel="0" collapsed="false">
      <c r="I359" s="1"/>
      <c r="J359" s="1"/>
      <c r="K359" s="1"/>
      <c r="L359" s="1"/>
    </row>
    <row r="360" customFormat="false" ht="18.75" hidden="false" customHeight="false" outlineLevel="0" collapsed="false">
      <c r="I360" s="1"/>
      <c r="J360" s="1"/>
      <c r="K360" s="1"/>
      <c r="L360" s="1"/>
    </row>
    <row r="361" customFormat="false" ht="18.75" hidden="false" customHeight="false" outlineLevel="0" collapsed="false">
      <c r="I361" s="1"/>
      <c r="J361" s="1"/>
      <c r="K361" s="1"/>
      <c r="L361" s="1"/>
    </row>
    <row r="362" customFormat="false" ht="18.75" hidden="false" customHeight="false" outlineLevel="0" collapsed="false">
      <c r="I362" s="1"/>
      <c r="J362" s="1"/>
      <c r="K362" s="1"/>
      <c r="L362" s="1"/>
    </row>
    <row r="363" customFormat="false" ht="18.75" hidden="false" customHeight="false" outlineLevel="0" collapsed="false">
      <c r="I363" s="1"/>
      <c r="J363" s="1"/>
      <c r="K363" s="1"/>
      <c r="L363" s="1"/>
    </row>
    <row r="364" customFormat="false" ht="18.75" hidden="false" customHeight="false" outlineLevel="0" collapsed="false">
      <c r="I364" s="1"/>
      <c r="J364" s="1"/>
      <c r="K364" s="1"/>
      <c r="L364" s="1"/>
    </row>
    <row r="365" customFormat="false" ht="18.75" hidden="false" customHeight="false" outlineLevel="0" collapsed="false">
      <c r="I365" s="1"/>
      <c r="J365" s="1"/>
      <c r="K365" s="1"/>
      <c r="L365" s="1"/>
    </row>
    <row r="366" customFormat="false" ht="18.75" hidden="false" customHeight="false" outlineLevel="0" collapsed="false">
      <c r="I366" s="1"/>
      <c r="J366" s="1"/>
      <c r="K366" s="1"/>
      <c r="L366" s="1"/>
    </row>
    <row r="367" customFormat="false" ht="18.75" hidden="false" customHeight="false" outlineLevel="0" collapsed="false">
      <c r="I367" s="1"/>
      <c r="J367" s="1"/>
      <c r="K367" s="1"/>
      <c r="L367" s="1"/>
    </row>
    <row r="368" customFormat="false" ht="18.75" hidden="false" customHeight="false" outlineLevel="0" collapsed="false">
      <c r="I368" s="1"/>
      <c r="J368" s="1"/>
      <c r="K368" s="1"/>
      <c r="L368" s="1"/>
    </row>
    <row r="369" customFormat="false" ht="18.75" hidden="false" customHeight="false" outlineLevel="0" collapsed="false">
      <c r="I369" s="1"/>
      <c r="J369" s="1"/>
      <c r="K369" s="1"/>
      <c r="L369" s="1"/>
    </row>
    <row r="370" customFormat="false" ht="18.75" hidden="false" customHeight="false" outlineLevel="0" collapsed="false">
      <c r="I370" s="1"/>
      <c r="J370" s="1"/>
      <c r="K370" s="1"/>
      <c r="L370" s="1"/>
    </row>
    <row r="371" customFormat="false" ht="18.75" hidden="false" customHeight="false" outlineLevel="0" collapsed="false">
      <c r="I371" s="1"/>
      <c r="J371" s="1"/>
      <c r="K371" s="1"/>
      <c r="L371" s="1"/>
    </row>
    <row r="372" customFormat="false" ht="18.75" hidden="false" customHeight="false" outlineLevel="0" collapsed="false">
      <c r="I372" s="1"/>
      <c r="J372" s="1"/>
      <c r="K372" s="1"/>
      <c r="L372" s="1"/>
    </row>
    <row r="373" customFormat="false" ht="18.75" hidden="false" customHeight="false" outlineLevel="0" collapsed="false">
      <c r="I373" s="1"/>
      <c r="J373" s="1"/>
      <c r="K373" s="1"/>
      <c r="L373" s="1"/>
    </row>
    <row r="374" customFormat="false" ht="18.75" hidden="false" customHeight="false" outlineLevel="0" collapsed="false">
      <c r="I374" s="1"/>
      <c r="J374" s="1"/>
      <c r="K374" s="1"/>
      <c r="L374" s="1"/>
    </row>
    <row r="375" customFormat="false" ht="18.75" hidden="false" customHeight="false" outlineLevel="0" collapsed="false">
      <c r="I375" s="1"/>
      <c r="J375" s="1"/>
      <c r="K375" s="1"/>
      <c r="L375" s="1"/>
    </row>
    <row r="376" customFormat="false" ht="18.75" hidden="false" customHeight="false" outlineLevel="0" collapsed="false">
      <c r="I376" s="1"/>
      <c r="J376" s="1"/>
      <c r="K376" s="1"/>
      <c r="L376" s="1"/>
    </row>
    <row r="377" customFormat="false" ht="18.75" hidden="false" customHeight="false" outlineLevel="0" collapsed="false">
      <c r="I377" s="1"/>
      <c r="J377" s="1"/>
      <c r="K377" s="1"/>
      <c r="L377" s="1"/>
    </row>
    <row r="378" customFormat="false" ht="18.75" hidden="false" customHeight="false" outlineLevel="0" collapsed="false">
      <c r="I378" s="1"/>
      <c r="J378" s="1"/>
      <c r="K378" s="1"/>
      <c r="L378" s="1"/>
    </row>
    <row r="379" customFormat="false" ht="18.75" hidden="false" customHeight="false" outlineLevel="0" collapsed="false">
      <c r="I379" s="1"/>
      <c r="J379" s="1"/>
      <c r="K379" s="1"/>
      <c r="L379" s="1"/>
    </row>
    <row r="380" customFormat="false" ht="18.75" hidden="false" customHeight="false" outlineLevel="0" collapsed="false">
      <c r="I380" s="1"/>
      <c r="J380" s="1"/>
      <c r="K380" s="1"/>
      <c r="L380" s="1"/>
    </row>
    <row r="381" customFormat="false" ht="18.75" hidden="false" customHeight="false" outlineLevel="0" collapsed="false">
      <c r="I381" s="1"/>
      <c r="J381" s="1"/>
      <c r="K381" s="1"/>
      <c r="L381" s="1"/>
    </row>
    <row r="382" customFormat="false" ht="18.75" hidden="false" customHeight="false" outlineLevel="0" collapsed="false">
      <c r="I382" s="1"/>
      <c r="J382" s="1"/>
      <c r="K382" s="1"/>
      <c r="L382" s="1"/>
    </row>
    <row r="383" customFormat="false" ht="18.75" hidden="false" customHeight="false" outlineLevel="0" collapsed="false">
      <c r="I383" s="1"/>
      <c r="J383" s="1"/>
      <c r="K383" s="1"/>
      <c r="L383" s="1"/>
    </row>
    <row r="384" customFormat="false" ht="18.75" hidden="false" customHeight="false" outlineLevel="0" collapsed="false">
      <c r="I384" s="1"/>
      <c r="J384" s="1"/>
      <c r="K384" s="1"/>
      <c r="L384" s="1"/>
    </row>
    <row r="385" customFormat="false" ht="18.75" hidden="false" customHeight="false" outlineLevel="0" collapsed="false">
      <c r="I385" s="1"/>
      <c r="J385" s="1"/>
      <c r="K385" s="1"/>
      <c r="L385" s="1"/>
    </row>
    <row r="386" customFormat="false" ht="18.75" hidden="false" customHeight="false" outlineLevel="0" collapsed="false">
      <c r="I386" s="1"/>
      <c r="J386" s="1"/>
      <c r="K386" s="1"/>
      <c r="L386" s="1"/>
    </row>
    <row r="387" customFormat="false" ht="18.75" hidden="false" customHeight="false" outlineLevel="0" collapsed="false">
      <c r="I387" s="1"/>
      <c r="J387" s="1"/>
      <c r="K387" s="1"/>
      <c r="L387" s="1"/>
    </row>
    <row r="388" customFormat="false" ht="18.75" hidden="false" customHeight="false" outlineLevel="0" collapsed="false">
      <c r="I388" s="1"/>
      <c r="J388" s="1"/>
      <c r="K388" s="1"/>
      <c r="L388" s="1"/>
    </row>
    <row r="389" customFormat="false" ht="18.75" hidden="false" customHeight="false" outlineLevel="0" collapsed="false">
      <c r="I389" s="1"/>
      <c r="J389" s="1"/>
      <c r="K389" s="1"/>
      <c r="L389" s="1"/>
    </row>
    <row r="390" customFormat="false" ht="18.75" hidden="false" customHeight="false" outlineLevel="0" collapsed="false">
      <c r="I390" s="1"/>
      <c r="J390" s="1"/>
      <c r="K390" s="1"/>
      <c r="L390" s="1"/>
    </row>
    <row r="391" customFormat="false" ht="18.75" hidden="false" customHeight="false" outlineLevel="0" collapsed="false">
      <c r="I391" s="1"/>
      <c r="J391" s="1"/>
      <c r="K391" s="1"/>
      <c r="L391" s="1"/>
    </row>
    <row r="392" customFormat="false" ht="18.75" hidden="false" customHeight="false" outlineLevel="0" collapsed="false">
      <c r="I392" s="1"/>
      <c r="J392" s="1"/>
      <c r="K392" s="1"/>
      <c r="L392" s="1"/>
    </row>
    <row r="393" customFormat="false" ht="18.75" hidden="false" customHeight="false" outlineLevel="0" collapsed="false">
      <c r="I393" s="1"/>
      <c r="J393" s="1"/>
      <c r="K393" s="1"/>
      <c r="L393" s="1"/>
    </row>
    <row r="394" customFormat="false" ht="18.75" hidden="false" customHeight="false" outlineLevel="0" collapsed="false">
      <c r="I394" s="1"/>
      <c r="J394" s="1"/>
      <c r="K394" s="1"/>
      <c r="L394" s="1"/>
    </row>
    <row r="395" customFormat="false" ht="18.75" hidden="false" customHeight="false" outlineLevel="0" collapsed="false">
      <c r="I395" s="1"/>
      <c r="J395" s="1"/>
      <c r="K395" s="1"/>
      <c r="L395" s="1"/>
    </row>
    <row r="396" customFormat="false" ht="18.75" hidden="false" customHeight="false" outlineLevel="0" collapsed="false">
      <c r="I396" s="1"/>
      <c r="J396" s="1"/>
      <c r="K396" s="1"/>
      <c r="L396" s="1"/>
    </row>
    <row r="397" customFormat="false" ht="18.75" hidden="false" customHeight="false" outlineLevel="0" collapsed="false">
      <c r="I397" s="1"/>
      <c r="J397" s="1"/>
      <c r="K397" s="1"/>
      <c r="L397" s="1"/>
    </row>
    <row r="398" customFormat="false" ht="18.75" hidden="false" customHeight="false" outlineLevel="0" collapsed="false">
      <c r="I398" s="1"/>
      <c r="J398" s="1"/>
      <c r="K398" s="1"/>
      <c r="L398" s="1"/>
    </row>
    <row r="399" customFormat="false" ht="18.75" hidden="false" customHeight="false" outlineLevel="0" collapsed="false">
      <c r="I399" s="1"/>
      <c r="J399" s="1"/>
      <c r="K399" s="1"/>
      <c r="L399" s="1"/>
    </row>
    <row r="400" customFormat="false" ht="18.75" hidden="false" customHeight="false" outlineLevel="0" collapsed="false">
      <c r="I400" s="1"/>
      <c r="J400" s="1"/>
      <c r="K400" s="1"/>
      <c r="L400" s="1"/>
    </row>
    <row r="401" customFormat="false" ht="18.75" hidden="false" customHeight="false" outlineLevel="0" collapsed="false">
      <c r="I401" s="1"/>
      <c r="J401" s="1"/>
      <c r="K401" s="1"/>
      <c r="L401" s="1"/>
    </row>
    <row r="402" customFormat="false" ht="18.75" hidden="false" customHeight="false" outlineLevel="0" collapsed="false">
      <c r="I402" s="1"/>
      <c r="J402" s="1"/>
      <c r="K402" s="1"/>
      <c r="L402" s="1"/>
    </row>
    <row r="403" customFormat="false" ht="18.75" hidden="false" customHeight="false" outlineLevel="0" collapsed="false">
      <c r="I403" s="1"/>
      <c r="J403" s="1"/>
      <c r="K403" s="1"/>
      <c r="L403" s="1"/>
    </row>
    <row r="404" customFormat="false" ht="18.75" hidden="false" customHeight="false" outlineLevel="0" collapsed="false">
      <c r="I404" s="1"/>
      <c r="J404" s="1"/>
      <c r="K404" s="1"/>
      <c r="L404" s="1"/>
    </row>
    <row r="405" customFormat="false" ht="18.75" hidden="false" customHeight="false" outlineLevel="0" collapsed="false">
      <c r="I405" s="1"/>
      <c r="J405" s="1"/>
      <c r="K405" s="1"/>
      <c r="L405" s="1"/>
    </row>
    <row r="406" customFormat="false" ht="18.75" hidden="false" customHeight="false" outlineLevel="0" collapsed="false">
      <c r="I406" s="1"/>
      <c r="J406" s="1"/>
      <c r="K406" s="1"/>
      <c r="L406" s="1"/>
    </row>
    <row r="407" customFormat="false" ht="18.75" hidden="false" customHeight="false" outlineLevel="0" collapsed="false">
      <c r="I407" s="1"/>
      <c r="J407" s="1"/>
      <c r="K407" s="1"/>
      <c r="L407" s="1"/>
    </row>
    <row r="408" customFormat="false" ht="18.75" hidden="false" customHeight="false" outlineLevel="0" collapsed="false">
      <c r="I408" s="1"/>
      <c r="J408" s="1"/>
      <c r="K408" s="1"/>
      <c r="L408" s="1"/>
    </row>
    <row r="409" customFormat="false" ht="18.75" hidden="false" customHeight="false" outlineLevel="0" collapsed="false">
      <c r="I409" s="1"/>
      <c r="J409" s="1"/>
      <c r="K409" s="1"/>
      <c r="L409" s="1"/>
    </row>
    <row r="410" customFormat="false" ht="18.75" hidden="false" customHeight="false" outlineLevel="0" collapsed="false">
      <c r="I410" s="1"/>
      <c r="J410" s="1"/>
      <c r="K410" s="1"/>
      <c r="L410" s="1"/>
    </row>
    <row r="411" customFormat="false" ht="18.75" hidden="false" customHeight="false" outlineLevel="0" collapsed="false">
      <c r="I411" s="1"/>
      <c r="J411" s="1"/>
      <c r="K411" s="1"/>
      <c r="L411" s="1"/>
    </row>
    <row r="412" customFormat="false" ht="18.75" hidden="false" customHeight="false" outlineLevel="0" collapsed="false">
      <c r="I412" s="1"/>
      <c r="J412" s="1"/>
      <c r="K412" s="1"/>
      <c r="L412" s="1"/>
    </row>
    <row r="413" customFormat="false" ht="18.75" hidden="false" customHeight="false" outlineLevel="0" collapsed="false">
      <c r="I413" s="1"/>
      <c r="J413" s="1"/>
      <c r="K413" s="1"/>
      <c r="L413" s="1"/>
    </row>
    <row r="414" customFormat="false" ht="18.75" hidden="false" customHeight="false" outlineLevel="0" collapsed="false">
      <c r="I414" s="1"/>
      <c r="J414" s="1"/>
      <c r="K414" s="1"/>
      <c r="L414" s="1"/>
    </row>
    <row r="415" customFormat="false" ht="18.75" hidden="false" customHeight="false" outlineLevel="0" collapsed="false">
      <c r="I415" s="1"/>
      <c r="J415" s="1"/>
      <c r="K415" s="1"/>
      <c r="L415" s="1"/>
    </row>
    <row r="416" customFormat="false" ht="18.75" hidden="false" customHeight="false" outlineLevel="0" collapsed="false">
      <c r="I416" s="1"/>
      <c r="J416" s="1"/>
      <c r="K416" s="1"/>
      <c r="L416" s="1"/>
    </row>
    <row r="417" customFormat="false" ht="18.75" hidden="false" customHeight="false" outlineLevel="0" collapsed="false">
      <c r="I417" s="1"/>
      <c r="J417" s="1"/>
      <c r="K417" s="1"/>
      <c r="L417" s="1"/>
    </row>
    <row r="418" customFormat="false" ht="18.75" hidden="false" customHeight="false" outlineLevel="0" collapsed="false">
      <c r="I418" s="1"/>
      <c r="J418" s="1"/>
      <c r="K418" s="1"/>
      <c r="L418" s="1"/>
    </row>
    <row r="419" customFormat="false" ht="18.75" hidden="false" customHeight="false" outlineLevel="0" collapsed="false">
      <c r="I419" s="1"/>
      <c r="J419" s="1"/>
      <c r="K419" s="1"/>
      <c r="L419" s="1"/>
    </row>
    <row r="420" customFormat="false" ht="18.75" hidden="false" customHeight="false" outlineLevel="0" collapsed="false">
      <c r="I420" s="1"/>
      <c r="J420" s="1"/>
      <c r="K420" s="1"/>
      <c r="L420" s="1"/>
    </row>
    <row r="421" customFormat="false" ht="18.75" hidden="false" customHeight="false" outlineLevel="0" collapsed="false">
      <c r="I421" s="1"/>
      <c r="J421" s="1"/>
      <c r="K421" s="1"/>
      <c r="L421" s="1"/>
    </row>
    <row r="422" customFormat="false" ht="18.75" hidden="false" customHeight="false" outlineLevel="0" collapsed="false">
      <c r="I422" s="1"/>
      <c r="J422" s="1"/>
      <c r="K422" s="1"/>
      <c r="L422" s="1"/>
    </row>
    <row r="423" customFormat="false" ht="18.75" hidden="false" customHeight="false" outlineLevel="0" collapsed="false">
      <c r="I423" s="1"/>
      <c r="J423" s="1"/>
      <c r="K423" s="1"/>
      <c r="L423" s="1"/>
    </row>
    <row r="424" customFormat="false" ht="18.75" hidden="false" customHeight="false" outlineLevel="0" collapsed="false">
      <c r="I424" s="1"/>
      <c r="J424" s="1"/>
      <c r="K424" s="1"/>
      <c r="L424" s="1"/>
    </row>
    <row r="425" customFormat="false" ht="18.75" hidden="false" customHeight="false" outlineLevel="0" collapsed="false">
      <c r="I425" s="1"/>
      <c r="J425" s="1"/>
      <c r="K425" s="1"/>
      <c r="L425" s="1"/>
    </row>
    <row r="426" customFormat="false" ht="18.75" hidden="false" customHeight="false" outlineLevel="0" collapsed="false">
      <c r="I426" s="1"/>
      <c r="J426" s="1"/>
      <c r="K426" s="1"/>
      <c r="L426" s="1"/>
    </row>
    <row r="427" customFormat="false" ht="18.75" hidden="false" customHeight="false" outlineLevel="0" collapsed="false">
      <c r="I427" s="1"/>
      <c r="J427" s="1"/>
      <c r="K427" s="1"/>
      <c r="L427" s="1"/>
    </row>
    <row r="428" customFormat="false" ht="18.75" hidden="false" customHeight="false" outlineLevel="0" collapsed="false">
      <c r="I428" s="1"/>
      <c r="J428" s="1"/>
      <c r="K428" s="1"/>
      <c r="L428" s="1"/>
    </row>
    <row r="429" customFormat="false" ht="18.75" hidden="false" customHeight="false" outlineLevel="0" collapsed="false">
      <c r="I429" s="1"/>
      <c r="J429" s="1"/>
      <c r="K429" s="1"/>
      <c r="L429" s="1"/>
    </row>
    <row r="430" customFormat="false" ht="18.75" hidden="false" customHeight="false" outlineLevel="0" collapsed="false">
      <c r="I430" s="1"/>
      <c r="J430" s="1"/>
      <c r="K430" s="1"/>
      <c r="L430" s="1"/>
    </row>
    <row r="431" customFormat="false" ht="18.75" hidden="false" customHeight="false" outlineLevel="0" collapsed="false">
      <c r="I431" s="1"/>
      <c r="J431" s="1"/>
      <c r="K431" s="1"/>
      <c r="L431" s="1"/>
    </row>
    <row r="432" customFormat="false" ht="18.75" hidden="false" customHeight="false" outlineLevel="0" collapsed="false">
      <c r="I432" s="1"/>
      <c r="J432" s="1"/>
      <c r="K432" s="1"/>
      <c r="L432" s="1"/>
    </row>
    <row r="433" customFormat="false" ht="18.75" hidden="false" customHeight="false" outlineLevel="0" collapsed="false">
      <c r="I433" s="1"/>
      <c r="J433" s="1"/>
      <c r="K433" s="1"/>
      <c r="L433" s="1"/>
    </row>
    <row r="434" customFormat="false" ht="18.75" hidden="false" customHeight="false" outlineLevel="0" collapsed="false">
      <c r="I434" s="1"/>
      <c r="J434" s="1"/>
      <c r="K434" s="1"/>
      <c r="L434" s="1"/>
    </row>
    <row r="435" customFormat="false" ht="18.75" hidden="false" customHeight="false" outlineLevel="0" collapsed="false">
      <c r="I435" s="1"/>
      <c r="J435" s="1"/>
      <c r="K435" s="1"/>
      <c r="L435" s="1"/>
    </row>
    <row r="436" customFormat="false" ht="18.75" hidden="false" customHeight="false" outlineLevel="0" collapsed="false">
      <c r="I436" s="1"/>
      <c r="J436" s="1"/>
      <c r="K436" s="1"/>
      <c r="L436" s="1"/>
    </row>
    <row r="437" customFormat="false" ht="18.75" hidden="false" customHeight="false" outlineLevel="0" collapsed="false">
      <c r="I437" s="1"/>
      <c r="J437" s="1"/>
      <c r="K437" s="1"/>
      <c r="L437" s="1"/>
    </row>
    <row r="438" customFormat="false" ht="18.75" hidden="false" customHeight="false" outlineLevel="0" collapsed="false">
      <c r="I438" s="1"/>
      <c r="J438" s="1"/>
      <c r="K438" s="1"/>
      <c r="L438" s="1"/>
    </row>
    <row r="439" customFormat="false" ht="18.75" hidden="false" customHeight="false" outlineLevel="0" collapsed="false">
      <c r="I439" s="1"/>
      <c r="J439" s="1"/>
      <c r="K439" s="1"/>
      <c r="L439" s="1"/>
    </row>
    <row r="440" customFormat="false" ht="18.75" hidden="false" customHeight="false" outlineLevel="0" collapsed="false">
      <c r="I440" s="1"/>
      <c r="J440" s="1"/>
      <c r="K440" s="1"/>
      <c r="L440" s="1"/>
    </row>
    <row r="441" customFormat="false" ht="18.75" hidden="false" customHeight="false" outlineLevel="0" collapsed="false">
      <c r="I441" s="1"/>
      <c r="J441" s="1"/>
      <c r="K441" s="1"/>
      <c r="L441" s="1"/>
    </row>
    <row r="442" customFormat="false" ht="18.75" hidden="false" customHeight="false" outlineLevel="0" collapsed="false">
      <c r="I442" s="1"/>
      <c r="J442" s="1"/>
      <c r="K442" s="1"/>
      <c r="L442" s="1"/>
    </row>
    <row r="443" customFormat="false" ht="18.75" hidden="false" customHeight="false" outlineLevel="0" collapsed="false">
      <c r="I443" s="1"/>
      <c r="J443" s="1"/>
      <c r="K443" s="1"/>
      <c r="L443" s="1"/>
    </row>
    <row r="444" customFormat="false" ht="18.75" hidden="false" customHeight="false" outlineLevel="0" collapsed="false">
      <c r="I444" s="1"/>
      <c r="J444" s="1"/>
      <c r="K444" s="1"/>
      <c r="L444" s="1"/>
    </row>
    <row r="445" customFormat="false" ht="18.75" hidden="false" customHeight="false" outlineLevel="0" collapsed="false">
      <c r="I445" s="1"/>
      <c r="J445" s="1"/>
      <c r="K445" s="1"/>
      <c r="L445" s="1"/>
    </row>
    <row r="446" customFormat="false" ht="18.75" hidden="false" customHeight="false" outlineLevel="0" collapsed="false">
      <c r="I446" s="1"/>
      <c r="J446" s="1"/>
      <c r="K446" s="1"/>
      <c r="L446" s="1"/>
    </row>
    <row r="447" customFormat="false" ht="18.75" hidden="false" customHeight="false" outlineLevel="0" collapsed="false">
      <c r="I447" s="1"/>
      <c r="J447" s="1"/>
      <c r="K447" s="1"/>
      <c r="L447" s="1"/>
    </row>
    <row r="448" customFormat="false" ht="18.75" hidden="false" customHeight="false" outlineLevel="0" collapsed="false">
      <c r="I448" s="1"/>
      <c r="J448" s="1"/>
      <c r="K448" s="1"/>
      <c r="L448" s="1"/>
    </row>
    <row r="449" customFormat="false" ht="18.75" hidden="false" customHeight="false" outlineLevel="0" collapsed="false">
      <c r="I449" s="1"/>
      <c r="J449" s="1"/>
      <c r="K449" s="1"/>
      <c r="L449" s="1"/>
    </row>
    <row r="450" customFormat="false" ht="18.75" hidden="false" customHeight="false" outlineLevel="0" collapsed="false">
      <c r="I450" s="1"/>
      <c r="J450" s="1"/>
      <c r="K450" s="1"/>
      <c r="L450" s="1"/>
    </row>
    <row r="451" customFormat="false" ht="18.75" hidden="false" customHeight="false" outlineLevel="0" collapsed="false">
      <c r="I451" s="1"/>
      <c r="J451" s="1"/>
      <c r="K451" s="1"/>
      <c r="L451" s="1"/>
    </row>
    <row r="452" customFormat="false" ht="18.75" hidden="false" customHeight="false" outlineLevel="0" collapsed="false">
      <c r="I452" s="1"/>
      <c r="J452" s="1"/>
      <c r="K452" s="1"/>
      <c r="L452" s="1"/>
    </row>
    <row r="453" customFormat="false" ht="18.75" hidden="false" customHeight="false" outlineLevel="0" collapsed="false">
      <c r="I453" s="1"/>
      <c r="J453" s="1"/>
      <c r="K453" s="1"/>
      <c r="L453" s="1"/>
    </row>
    <row r="454" customFormat="false" ht="18.75" hidden="false" customHeight="false" outlineLevel="0" collapsed="false">
      <c r="I454" s="1"/>
      <c r="J454" s="1"/>
      <c r="K454" s="1"/>
      <c r="L454" s="1"/>
    </row>
    <row r="455" customFormat="false" ht="18.75" hidden="false" customHeight="false" outlineLevel="0" collapsed="false">
      <c r="I455" s="1"/>
      <c r="J455" s="1"/>
      <c r="K455" s="1"/>
      <c r="L455" s="1"/>
    </row>
    <row r="456" customFormat="false" ht="18.75" hidden="false" customHeight="false" outlineLevel="0" collapsed="false">
      <c r="I456" s="1"/>
      <c r="J456" s="1"/>
      <c r="K456" s="1"/>
      <c r="L456" s="1"/>
    </row>
    <row r="457" customFormat="false" ht="18.75" hidden="false" customHeight="false" outlineLevel="0" collapsed="false">
      <c r="I457" s="1"/>
      <c r="J457" s="1"/>
      <c r="K457" s="1"/>
      <c r="L457" s="1"/>
    </row>
    <row r="458" customFormat="false" ht="18.75" hidden="false" customHeight="false" outlineLevel="0" collapsed="false">
      <c r="I458" s="1"/>
      <c r="J458" s="1"/>
      <c r="K458" s="1"/>
      <c r="L458" s="1"/>
    </row>
    <row r="459" customFormat="false" ht="18.75" hidden="false" customHeight="false" outlineLevel="0" collapsed="false">
      <c r="I459" s="1"/>
      <c r="J459" s="1"/>
      <c r="K459" s="1"/>
      <c r="L459" s="1"/>
    </row>
    <row r="460" customFormat="false" ht="18.75" hidden="false" customHeight="false" outlineLevel="0" collapsed="false">
      <c r="I460" s="1"/>
      <c r="J460" s="1"/>
      <c r="K460" s="1"/>
      <c r="L460" s="1"/>
    </row>
    <row r="461" customFormat="false" ht="18.75" hidden="false" customHeight="false" outlineLevel="0" collapsed="false">
      <c r="I461" s="1"/>
      <c r="J461" s="1"/>
      <c r="K461" s="1"/>
      <c r="L461" s="1"/>
    </row>
    <row r="462" customFormat="false" ht="18.75" hidden="false" customHeight="false" outlineLevel="0" collapsed="false">
      <c r="I462" s="1"/>
      <c r="J462" s="1"/>
      <c r="K462" s="1"/>
      <c r="L462" s="1"/>
    </row>
    <row r="463" customFormat="false" ht="18.75" hidden="false" customHeight="false" outlineLevel="0" collapsed="false">
      <c r="I463" s="1"/>
      <c r="J463" s="1"/>
      <c r="K463" s="1"/>
      <c r="L463" s="1"/>
    </row>
    <row r="464" customFormat="false" ht="18.75" hidden="false" customHeight="false" outlineLevel="0" collapsed="false">
      <c r="I464" s="1"/>
      <c r="J464" s="1"/>
      <c r="K464" s="1"/>
      <c r="L464" s="1"/>
    </row>
    <row r="465" customFormat="false" ht="18.75" hidden="false" customHeight="false" outlineLevel="0" collapsed="false">
      <c r="I465" s="1"/>
      <c r="J465" s="1"/>
      <c r="K465" s="1"/>
      <c r="L465" s="1"/>
    </row>
    <row r="466" customFormat="false" ht="18.75" hidden="false" customHeight="false" outlineLevel="0" collapsed="false">
      <c r="I466" s="1"/>
      <c r="J466" s="1"/>
      <c r="K466" s="1"/>
      <c r="L466" s="1"/>
    </row>
    <row r="467" customFormat="false" ht="18.75" hidden="false" customHeight="false" outlineLevel="0" collapsed="false">
      <c r="I467" s="1"/>
      <c r="J467" s="1"/>
      <c r="K467" s="1"/>
      <c r="L467" s="1"/>
    </row>
    <row r="468" customFormat="false" ht="18.75" hidden="false" customHeight="false" outlineLevel="0" collapsed="false">
      <c r="I468" s="1"/>
      <c r="J468" s="1"/>
      <c r="K468" s="1"/>
      <c r="L468" s="1"/>
    </row>
    <row r="469" customFormat="false" ht="18.75" hidden="false" customHeight="false" outlineLevel="0" collapsed="false">
      <c r="I469" s="1"/>
      <c r="J469" s="1"/>
      <c r="K469" s="1"/>
      <c r="L469" s="1"/>
    </row>
    <row r="470" customFormat="false" ht="18.75" hidden="false" customHeight="false" outlineLevel="0" collapsed="false">
      <c r="I470" s="1"/>
      <c r="J470" s="1"/>
      <c r="K470" s="1"/>
      <c r="L470" s="1"/>
    </row>
    <row r="471" customFormat="false" ht="18.75" hidden="false" customHeight="false" outlineLevel="0" collapsed="false">
      <c r="I471" s="1"/>
      <c r="J471" s="1"/>
      <c r="K471" s="1"/>
      <c r="L471" s="1"/>
    </row>
    <row r="472" customFormat="false" ht="18.75" hidden="false" customHeight="false" outlineLevel="0" collapsed="false">
      <c r="I472" s="1"/>
      <c r="J472" s="1"/>
      <c r="K472" s="1"/>
      <c r="L472" s="1"/>
    </row>
    <row r="473" customFormat="false" ht="18.75" hidden="false" customHeight="false" outlineLevel="0" collapsed="false">
      <c r="I473" s="1"/>
      <c r="J473" s="1"/>
      <c r="K473" s="1"/>
      <c r="L473" s="1"/>
    </row>
    <row r="474" customFormat="false" ht="18.75" hidden="false" customHeight="false" outlineLevel="0" collapsed="false">
      <c r="I474" s="1"/>
      <c r="J474" s="1"/>
      <c r="K474" s="1"/>
      <c r="L474" s="1"/>
    </row>
    <row r="475" customFormat="false" ht="18.75" hidden="false" customHeight="false" outlineLevel="0" collapsed="false">
      <c r="I475" s="1"/>
      <c r="J475" s="1"/>
      <c r="K475" s="1"/>
      <c r="L475" s="1"/>
    </row>
    <row r="476" customFormat="false" ht="18.75" hidden="false" customHeight="false" outlineLevel="0" collapsed="false">
      <c r="I476" s="1"/>
      <c r="J476" s="1"/>
      <c r="K476" s="1"/>
      <c r="L476" s="1"/>
    </row>
    <row r="477" customFormat="false" ht="18.75" hidden="false" customHeight="false" outlineLevel="0" collapsed="false">
      <c r="I477" s="1"/>
      <c r="J477" s="1"/>
      <c r="K477" s="1"/>
      <c r="L477" s="1"/>
    </row>
    <row r="478" customFormat="false" ht="18.75" hidden="false" customHeight="false" outlineLevel="0" collapsed="false">
      <c r="I478" s="1"/>
      <c r="J478" s="1"/>
      <c r="K478" s="1"/>
      <c r="L478" s="1"/>
    </row>
    <row r="479" customFormat="false" ht="18.75" hidden="false" customHeight="false" outlineLevel="0" collapsed="false">
      <c r="I479" s="1"/>
      <c r="J479" s="1"/>
      <c r="K479" s="1"/>
      <c r="L479" s="1"/>
    </row>
    <row r="480" customFormat="false" ht="18.75" hidden="false" customHeight="false" outlineLevel="0" collapsed="false">
      <c r="I480" s="1"/>
      <c r="J480" s="1"/>
      <c r="K480" s="1"/>
      <c r="L480" s="1"/>
    </row>
    <row r="481" customFormat="false" ht="18.75" hidden="false" customHeight="false" outlineLevel="0" collapsed="false">
      <c r="I481" s="1"/>
      <c r="J481" s="1"/>
      <c r="K481" s="1"/>
      <c r="L481" s="1"/>
    </row>
    <row r="482" customFormat="false" ht="18.75" hidden="false" customHeight="false" outlineLevel="0" collapsed="false">
      <c r="I482" s="1"/>
      <c r="J482" s="1"/>
      <c r="K482" s="1"/>
      <c r="L482" s="1"/>
    </row>
    <row r="483" customFormat="false" ht="18.75" hidden="false" customHeight="false" outlineLevel="0" collapsed="false">
      <c r="I483" s="1"/>
      <c r="J483" s="1"/>
      <c r="K483" s="1"/>
      <c r="L483" s="1"/>
    </row>
    <row r="484" customFormat="false" ht="18.75" hidden="false" customHeight="false" outlineLevel="0" collapsed="false">
      <c r="I484" s="1"/>
      <c r="J484" s="1"/>
      <c r="K484" s="1"/>
      <c r="L484" s="1"/>
    </row>
    <row r="485" customFormat="false" ht="18.75" hidden="false" customHeight="false" outlineLevel="0" collapsed="false">
      <c r="I485" s="1"/>
      <c r="J485" s="1"/>
      <c r="K485" s="1"/>
      <c r="L485" s="1"/>
    </row>
    <row r="486" customFormat="false" ht="18.75" hidden="false" customHeight="false" outlineLevel="0" collapsed="false">
      <c r="I486" s="1"/>
      <c r="J486" s="1"/>
      <c r="K486" s="1"/>
      <c r="L486" s="1"/>
    </row>
    <row r="487" customFormat="false" ht="18.75" hidden="false" customHeight="false" outlineLevel="0" collapsed="false">
      <c r="I487" s="1"/>
      <c r="J487" s="1"/>
      <c r="K487" s="1"/>
      <c r="L487" s="1"/>
    </row>
    <row r="488" customFormat="false" ht="18.75" hidden="false" customHeight="false" outlineLevel="0" collapsed="false">
      <c r="I488" s="1"/>
      <c r="J488" s="1"/>
      <c r="K488" s="1"/>
      <c r="L488" s="1"/>
    </row>
    <row r="489" customFormat="false" ht="18.75" hidden="false" customHeight="false" outlineLevel="0" collapsed="false">
      <c r="I489" s="1"/>
      <c r="J489" s="1"/>
      <c r="K489" s="1"/>
      <c r="L489" s="1"/>
    </row>
    <row r="490" customFormat="false" ht="18.75" hidden="false" customHeight="false" outlineLevel="0" collapsed="false">
      <c r="I490" s="1"/>
      <c r="J490" s="1"/>
      <c r="K490" s="1"/>
      <c r="L490" s="1"/>
    </row>
    <row r="491" customFormat="false" ht="18.75" hidden="false" customHeight="false" outlineLevel="0" collapsed="false">
      <c r="I491" s="1"/>
      <c r="J491" s="1"/>
      <c r="K491" s="1"/>
      <c r="L491" s="1"/>
    </row>
    <row r="492" customFormat="false" ht="18.75" hidden="false" customHeight="false" outlineLevel="0" collapsed="false">
      <c r="I492" s="1"/>
      <c r="J492" s="1"/>
      <c r="K492" s="1"/>
      <c r="L492" s="1"/>
    </row>
    <row r="493" customFormat="false" ht="18.75" hidden="false" customHeight="false" outlineLevel="0" collapsed="false">
      <c r="I493" s="1"/>
      <c r="J493" s="1"/>
      <c r="K493" s="1"/>
      <c r="L493" s="1"/>
    </row>
    <row r="494" customFormat="false" ht="18.75" hidden="false" customHeight="false" outlineLevel="0" collapsed="false">
      <c r="I494" s="1"/>
      <c r="J494" s="1"/>
      <c r="K494" s="1"/>
      <c r="L494" s="1"/>
    </row>
    <row r="495" customFormat="false" ht="18.75" hidden="false" customHeight="false" outlineLevel="0" collapsed="false">
      <c r="I495" s="1"/>
      <c r="J495" s="1"/>
      <c r="K495" s="1"/>
      <c r="L495" s="1"/>
    </row>
    <row r="496" customFormat="false" ht="18.75" hidden="false" customHeight="false" outlineLevel="0" collapsed="false">
      <c r="I496" s="1"/>
      <c r="J496" s="1"/>
      <c r="K496" s="1"/>
      <c r="L496" s="1"/>
    </row>
    <row r="497" customFormat="false" ht="18.75" hidden="false" customHeight="false" outlineLevel="0" collapsed="false">
      <c r="I497" s="1"/>
      <c r="J497" s="1"/>
      <c r="K497" s="1"/>
      <c r="L497" s="1"/>
    </row>
    <row r="498" customFormat="false" ht="18.75" hidden="false" customHeight="false" outlineLevel="0" collapsed="false">
      <c r="I498" s="1"/>
      <c r="J498" s="1"/>
      <c r="K498" s="1"/>
      <c r="L498" s="1"/>
    </row>
    <row r="499" customFormat="false" ht="18.75" hidden="false" customHeight="false" outlineLevel="0" collapsed="false">
      <c r="I499" s="1"/>
      <c r="J499" s="1"/>
      <c r="K499" s="1"/>
      <c r="L499" s="1"/>
    </row>
    <row r="500" customFormat="false" ht="18.75" hidden="false" customHeight="false" outlineLevel="0" collapsed="false">
      <c r="I500" s="1"/>
      <c r="J500" s="1"/>
      <c r="K500" s="1"/>
      <c r="L500" s="1"/>
    </row>
    <row r="501" customFormat="false" ht="18.75" hidden="false" customHeight="false" outlineLevel="0" collapsed="false">
      <c r="I501" s="1"/>
      <c r="J501" s="1"/>
      <c r="K501" s="1"/>
      <c r="L501" s="1"/>
    </row>
    <row r="502" customFormat="false" ht="18.75" hidden="false" customHeight="false" outlineLevel="0" collapsed="false">
      <c r="I502" s="1"/>
      <c r="J502" s="1"/>
      <c r="K502" s="1"/>
      <c r="L502" s="1"/>
    </row>
    <row r="503" customFormat="false" ht="18.75" hidden="false" customHeight="false" outlineLevel="0" collapsed="false">
      <c r="I503" s="1"/>
      <c r="J503" s="1"/>
      <c r="K503" s="1"/>
      <c r="L503" s="1"/>
    </row>
    <row r="504" customFormat="false" ht="18.75" hidden="false" customHeight="false" outlineLevel="0" collapsed="false">
      <c r="I504" s="1"/>
      <c r="J504" s="1"/>
      <c r="K504" s="1"/>
      <c r="L504" s="1"/>
    </row>
    <row r="505" customFormat="false" ht="18.75" hidden="false" customHeight="false" outlineLevel="0" collapsed="false">
      <c r="I505" s="1"/>
      <c r="J505" s="1"/>
      <c r="K505" s="1"/>
      <c r="L505" s="1"/>
    </row>
    <row r="506" customFormat="false" ht="18.75" hidden="false" customHeight="false" outlineLevel="0" collapsed="false">
      <c r="I506" s="1"/>
      <c r="J506" s="1"/>
      <c r="K506" s="1"/>
      <c r="L506" s="1"/>
    </row>
    <row r="507" customFormat="false" ht="18.75" hidden="false" customHeight="false" outlineLevel="0" collapsed="false">
      <c r="I507" s="1"/>
      <c r="J507" s="1"/>
      <c r="K507" s="1"/>
      <c r="L507" s="1"/>
    </row>
    <row r="508" customFormat="false" ht="18.75" hidden="false" customHeight="false" outlineLevel="0" collapsed="false">
      <c r="I508" s="1"/>
      <c r="J508" s="1"/>
      <c r="K508" s="1"/>
      <c r="L508" s="1"/>
    </row>
    <row r="509" customFormat="false" ht="18.75" hidden="false" customHeight="false" outlineLevel="0" collapsed="false">
      <c r="I509" s="1"/>
      <c r="J509" s="1"/>
      <c r="K509" s="1"/>
      <c r="L509" s="1"/>
    </row>
    <row r="510" customFormat="false" ht="18.75" hidden="false" customHeight="false" outlineLevel="0" collapsed="false">
      <c r="I510" s="1"/>
      <c r="J510" s="1"/>
      <c r="K510" s="1"/>
      <c r="L510" s="1"/>
    </row>
    <row r="511" customFormat="false" ht="18.75" hidden="false" customHeight="false" outlineLevel="0" collapsed="false">
      <c r="I511" s="1"/>
      <c r="J511" s="1"/>
      <c r="K511" s="1"/>
      <c r="L511" s="1"/>
    </row>
    <row r="512" customFormat="false" ht="18.75" hidden="false" customHeight="false" outlineLevel="0" collapsed="false">
      <c r="I512" s="1"/>
      <c r="J512" s="1"/>
      <c r="K512" s="1"/>
      <c r="L512" s="1"/>
    </row>
    <row r="513" customFormat="false" ht="18.75" hidden="false" customHeight="false" outlineLevel="0" collapsed="false">
      <c r="I513" s="1"/>
      <c r="J513" s="1"/>
      <c r="K513" s="1"/>
      <c r="L513" s="1"/>
    </row>
    <row r="514" customFormat="false" ht="18.75" hidden="false" customHeight="false" outlineLevel="0" collapsed="false">
      <c r="I514" s="1"/>
      <c r="J514" s="1"/>
      <c r="K514" s="1"/>
      <c r="L514" s="1"/>
    </row>
    <row r="515" customFormat="false" ht="18.75" hidden="false" customHeight="false" outlineLevel="0" collapsed="false">
      <c r="I515" s="1"/>
      <c r="J515" s="1"/>
      <c r="K515" s="1"/>
      <c r="L515" s="1"/>
    </row>
    <row r="516" customFormat="false" ht="18.75" hidden="false" customHeight="false" outlineLevel="0" collapsed="false">
      <c r="I516" s="1"/>
      <c r="J516" s="1"/>
      <c r="K516" s="1"/>
      <c r="L516" s="1"/>
    </row>
    <row r="517" customFormat="false" ht="18.75" hidden="false" customHeight="false" outlineLevel="0" collapsed="false">
      <c r="I517" s="1"/>
      <c r="J517" s="1"/>
      <c r="K517" s="1"/>
      <c r="L517" s="1"/>
    </row>
    <row r="518" customFormat="false" ht="18.75" hidden="false" customHeight="false" outlineLevel="0" collapsed="false">
      <c r="I518" s="1"/>
      <c r="J518" s="1"/>
      <c r="K518" s="1"/>
      <c r="L518" s="1"/>
    </row>
    <row r="519" customFormat="false" ht="18.75" hidden="false" customHeight="false" outlineLevel="0" collapsed="false">
      <c r="I519" s="1"/>
      <c r="J519" s="1"/>
      <c r="K519" s="1"/>
      <c r="L519" s="1"/>
    </row>
    <row r="520" customFormat="false" ht="18.75" hidden="false" customHeight="false" outlineLevel="0" collapsed="false">
      <c r="I520" s="1"/>
      <c r="J520" s="1"/>
      <c r="K520" s="1"/>
      <c r="L520" s="1"/>
    </row>
    <row r="521" customFormat="false" ht="18.75" hidden="false" customHeight="false" outlineLevel="0" collapsed="false">
      <c r="I521" s="1"/>
      <c r="J521" s="1"/>
      <c r="K521" s="1"/>
      <c r="L521" s="1"/>
    </row>
    <row r="522" customFormat="false" ht="18.75" hidden="false" customHeight="false" outlineLevel="0" collapsed="false">
      <c r="I522" s="1"/>
      <c r="J522" s="1"/>
      <c r="K522" s="1"/>
      <c r="L522" s="1"/>
    </row>
    <row r="523" customFormat="false" ht="18.75" hidden="false" customHeight="false" outlineLevel="0" collapsed="false">
      <c r="I523" s="1"/>
      <c r="J523" s="1"/>
      <c r="K523" s="1"/>
      <c r="L523" s="1"/>
    </row>
    <row r="524" customFormat="false" ht="18.75" hidden="false" customHeight="false" outlineLevel="0" collapsed="false">
      <c r="I524" s="1"/>
      <c r="J524" s="1"/>
      <c r="K524" s="1"/>
      <c r="L524" s="1"/>
    </row>
    <row r="525" customFormat="false" ht="18.75" hidden="false" customHeight="false" outlineLevel="0" collapsed="false">
      <c r="I525" s="1"/>
      <c r="J525" s="1"/>
      <c r="K525" s="1"/>
      <c r="L525" s="1"/>
    </row>
    <row r="526" customFormat="false" ht="18.75" hidden="false" customHeight="false" outlineLevel="0" collapsed="false">
      <c r="I526" s="1"/>
      <c r="J526" s="1"/>
      <c r="K526" s="1"/>
      <c r="L526" s="1"/>
    </row>
    <row r="527" customFormat="false" ht="18.75" hidden="false" customHeight="false" outlineLevel="0" collapsed="false">
      <c r="I527" s="1"/>
      <c r="J527" s="1"/>
      <c r="K527" s="1"/>
      <c r="L527" s="1"/>
    </row>
    <row r="528" customFormat="false" ht="18.75" hidden="false" customHeight="false" outlineLevel="0" collapsed="false">
      <c r="I528" s="1"/>
      <c r="J528" s="1"/>
      <c r="K528" s="1"/>
      <c r="L528" s="1"/>
    </row>
    <row r="529" customFormat="false" ht="18.75" hidden="false" customHeight="false" outlineLevel="0" collapsed="false">
      <c r="I529" s="1"/>
      <c r="J529" s="1"/>
      <c r="K529" s="1"/>
      <c r="L529" s="1"/>
    </row>
    <row r="530" customFormat="false" ht="18.75" hidden="false" customHeight="false" outlineLevel="0" collapsed="false">
      <c r="I530" s="1"/>
      <c r="J530" s="1"/>
      <c r="K530" s="1"/>
      <c r="L530" s="1"/>
    </row>
    <row r="531" customFormat="false" ht="18.75" hidden="false" customHeight="false" outlineLevel="0" collapsed="false">
      <c r="I531" s="1"/>
      <c r="J531" s="1"/>
      <c r="K531" s="1"/>
      <c r="L531" s="1"/>
    </row>
    <row r="532" customFormat="false" ht="18.75" hidden="false" customHeight="false" outlineLevel="0" collapsed="false">
      <c r="I532" s="1"/>
      <c r="J532" s="1"/>
      <c r="K532" s="1"/>
      <c r="L532" s="1"/>
    </row>
    <row r="533" customFormat="false" ht="18.75" hidden="false" customHeight="false" outlineLevel="0" collapsed="false">
      <c r="I533" s="1"/>
      <c r="J533" s="1"/>
      <c r="K533" s="1"/>
      <c r="L533" s="1"/>
    </row>
    <row r="534" customFormat="false" ht="18.75" hidden="false" customHeight="false" outlineLevel="0" collapsed="false">
      <c r="I534" s="1"/>
      <c r="J534" s="1"/>
      <c r="K534" s="1"/>
      <c r="L534" s="1"/>
    </row>
    <row r="535" customFormat="false" ht="18.75" hidden="false" customHeight="false" outlineLevel="0" collapsed="false">
      <c r="I535" s="1"/>
      <c r="J535" s="1"/>
      <c r="K535" s="1"/>
      <c r="L535" s="1"/>
    </row>
    <row r="536" customFormat="false" ht="18.75" hidden="false" customHeight="false" outlineLevel="0" collapsed="false">
      <c r="I536" s="1"/>
      <c r="J536" s="1"/>
      <c r="K536" s="1"/>
      <c r="L536" s="1"/>
    </row>
    <row r="537" customFormat="false" ht="18.75" hidden="false" customHeight="false" outlineLevel="0" collapsed="false">
      <c r="I537" s="1"/>
      <c r="J537" s="1"/>
      <c r="K537" s="1"/>
      <c r="L537" s="1"/>
    </row>
    <row r="538" customFormat="false" ht="18.75" hidden="false" customHeight="false" outlineLevel="0" collapsed="false">
      <c r="I538" s="1"/>
      <c r="J538" s="1"/>
      <c r="K538" s="1"/>
      <c r="L538" s="1"/>
    </row>
    <row r="539" customFormat="false" ht="18.75" hidden="false" customHeight="false" outlineLevel="0" collapsed="false">
      <c r="I539" s="1"/>
      <c r="J539" s="1"/>
      <c r="K539" s="1"/>
      <c r="L539" s="1"/>
    </row>
    <row r="540" customFormat="false" ht="18.75" hidden="false" customHeight="false" outlineLevel="0" collapsed="false">
      <c r="I540" s="1"/>
      <c r="J540" s="1"/>
      <c r="K540" s="1"/>
      <c r="L540" s="1"/>
    </row>
    <row r="541" customFormat="false" ht="18.75" hidden="false" customHeight="false" outlineLevel="0" collapsed="false">
      <c r="I541" s="1"/>
      <c r="J541" s="1"/>
      <c r="K541" s="1"/>
      <c r="L541" s="1"/>
    </row>
    <row r="542" customFormat="false" ht="18.75" hidden="false" customHeight="false" outlineLevel="0" collapsed="false">
      <c r="I542" s="1"/>
      <c r="J542" s="1"/>
      <c r="K542" s="1"/>
      <c r="L542" s="1"/>
    </row>
    <row r="543" customFormat="false" ht="18.75" hidden="false" customHeight="false" outlineLevel="0" collapsed="false">
      <c r="I543" s="1"/>
      <c r="J543" s="1"/>
      <c r="K543" s="1"/>
      <c r="L543" s="1"/>
    </row>
    <row r="544" customFormat="false" ht="18.75" hidden="false" customHeight="false" outlineLevel="0" collapsed="false">
      <c r="I544" s="1"/>
      <c r="J544" s="1"/>
      <c r="K544" s="1"/>
      <c r="L544" s="1"/>
    </row>
    <row r="545" customFormat="false" ht="18.75" hidden="false" customHeight="false" outlineLevel="0" collapsed="false">
      <c r="I545" s="1"/>
      <c r="J545" s="1"/>
      <c r="K545" s="1"/>
      <c r="L545" s="1"/>
    </row>
    <row r="546" customFormat="false" ht="18.75" hidden="false" customHeight="false" outlineLevel="0" collapsed="false">
      <c r="I546" s="1"/>
      <c r="J546" s="1"/>
      <c r="K546" s="1"/>
      <c r="L546" s="1"/>
    </row>
    <row r="547" customFormat="false" ht="18.75" hidden="false" customHeight="false" outlineLevel="0" collapsed="false">
      <c r="I547" s="1"/>
      <c r="J547" s="1"/>
      <c r="K547" s="1"/>
      <c r="L547" s="1"/>
    </row>
    <row r="548" customFormat="false" ht="18.75" hidden="false" customHeight="false" outlineLevel="0" collapsed="false">
      <c r="I548" s="1"/>
      <c r="J548" s="1"/>
      <c r="K548" s="1"/>
      <c r="L548" s="1"/>
    </row>
    <row r="549" customFormat="false" ht="18.75" hidden="false" customHeight="false" outlineLevel="0" collapsed="false">
      <c r="I549" s="1"/>
      <c r="J549" s="1"/>
      <c r="K549" s="1"/>
      <c r="L549" s="1"/>
    </row>
    <row r="550" customFormat="false" ht="18.75" hidden="false" customHeight="false" outlineLevel="0" collapsed="false">
      <c r="I550" s="1"/>
      <c r="J550" s="1"/>
      <c r="K550" s="1"/>
      <c r="L550" s="1"/>
    </row>
    <row r="551" customFormat="false" ht="18.75" hidden="false" customHeight="false" outlineLevel="0" collapsed="false">
      <c r="I551" s="1"/>
      <c r="J551" s="1"/>
      <c r="K551" s="1"/>
      <c r="L551" s="1"/>
    </row>
    <row r="552" customFormat="false" ht="18.75" hidden="false" customHeight="false" outlineLevel="0" collapsed="false">
      <c r="I552" s="1"/>
      <c r="J552" s="1"/>
      <c r="K552" s="1"/>
      <c r="L552" s="1"/>
    </row>
    <row r="553" customFormat="false" ht="18.75" hidden="false" customHeight="false" outlineLevel="0" collapsed="false">
      <c r="I553" s="1"/>
      <c r="J553" s="1"/>
      <c r="K553" s="1"/>
      <c r="L553" s="1"/>
    </row>
    <row r="554" customFormat="false" ht="18.75" hidden="false" customHeight="false" outlineLevel="0" collapsed="false">
      <c r="I554" s="1"/>
      <c r="J554" s="1"/>
      <c r="K554" s="1"/>
      <c r="L554" s="1"/>
    </row>
    <row r="555" customFormat="false" ht="18.75" hidden="false" customHeight="false" outlineLevel="0" collapsed="false">
      <c r="I555" s="1"/>
      <c r="J555" s="1"/>
      <c r="K555" s="1"/>
      <c r="L555" s="1"/>
    </row>
    <row r="556" customFormat="false" ht="18.75" hidden="false" customHeight="false" outlineLevel="0" collapsed="false">
      <c r="I556" s="1"/>
      <c r="J556" s="1"/>
      <c r="K556" s="1"/>
      <c r="L556" s="1"/>
    </row>
    <row r="557" customFormat="false" ht="18.75" hidden="false" customHeight="false" outlineLevel="0" collapsed="false">
      <c r="I557" s="1"/>
      <c r="J557" s="1"/>
      <c r="K557" s="1"/>
      <c r="L557" s="1"/>
    </row>
    <row r="558" customFormat="false" ht="18.75" hidden="false" customHeight="false" outlineLevel="0" collapsed="false">
      <c r="I558" s="1"/>
      <c r="J558" s="1"/>
      <c r="K558" s="1"/>
      <c r="L558" s="1"/>
    </row>
    <row r="559" customFormat="false" ht="18.75" hidden="false" customHeight="false" outlineLevel="0" collapsed="false">
      <c r="I559" s="1"/>
      <c r="J559" s="1"/>
      <c r="K559" s="1"/>
      <c r="L559" s="1"/>
    </row>
    <row r="560" customFormat="false" ht="18.75" hidden="false" customHeight="false" outlineLevel="0" collapsed="false">
      <c r="I560" s="1"/>
      <c r="J560" s="1"/>
      <c r="K560" s="1"/>
      <c r="L560" s="1"/>
    </row>
    <row r="561" customFormat="false" ht="18.75" hidden="false" customHeight="false" outlineLevel="0" collapsed="false">
      <c r="I561" s="1"/>
      <c r="J561" s="1"/>
      <c r="K561" s="1"/>
      <c r="L561" s="1"/>
    </row>
    <row r="562" customFormat="false" ht="18.75" hidden="false" customHeight="false" outlineLevel="0" collapsed="false">
      <c r="I562" s="1"/>
      <c r="J562" s="1"/>
      <c r="K562" s="1"/>
      <c r="L562" s="1"/>
    </row>
    <row r="563" customFormat="false" ht="18.75" hidden="false" customHeight="false" outlineLevel="0" collapsed="false">
      <c r="I563" s="1"/>
      <c r="J563" s="1"/>
      <c r="K563" s="1"/>
      <c r="L563" s="1"/>
    </row>
    <row r="564" customFormat="false" ht="18.75" hidden="false" customHeight="false" outlineLevel="0" collapsed="false">
      <c r="I564" s="1"/>
      <c r="J564" s="1"/>
      <c r="K564" s="1"/>
      <c r="L564" s="1"/>
    </row>
    <row r="565" customFormat="false" ht="18.75" hidden="false" customHeight="false" outlineLevel="0" collapsed="false">
      <c r="I565" s="1"/>
      <c r="J565" s="1"/>
      <c r="K565" s="1"/>
      <c r="L565" s="1"/>
    </row>
    <row r="566" customFormat="false" ht="18.75" hidden="false" customHeight="false" outlineLevel="0" collapsed="false">
      <c r="I566" s="1"/>
      <c r="J566" s="1"/>
      <c r="K566" s="1"/>
      <c r="L566" s="1"/>
    </row>
    <row r="567" customFormat="false" ht="18.75" hidden="false" customHeight="false" outlineLevel="0" collapsed="false">
      <c r="I567" s="1"/>
      <c r="J567" s="1"/>
      <c r="K567" s="1"/>
      <c r="L567" s="1"/>
    </row>
    <row r="568" customFormat="false" ht="18.75" hidden="false" customHeight="false" outlineLevel="0" collapsed="false">
      <c r="I568" s="1"/>
      <c r="J568" s="1"/>
      <c r="K568" s="1"/>
      <c r="L568" s="1"/>
    </row>
    <row r="569" customFormat="false" ht="18.75" hidden="false" customHeight="false" outlineLevel="0" collapsed="false">
      <c r="I569" s="1"/>
      <c r="J569" s="1"/>
      <c r="K569" s="1"/>
      <c r="L569" s="1"/>
    </row>
    <row r="570" customFormat="false" ht="18.75" hidden="false" customHeight="false" outlineLevel="0" collapsed="false">
      <c r="I570" s="1"/>
      <c r="J570" s="1"/>
      <c r="K570" s="1"/>
      <c r="L570" s="1"/>
    </row>
    <row r="571" customFormat="false" ht="18.75" hidden="false" customHeight="false" outlineLevel="0" collapsed="false">
      <c r="I571" s="1"/>
      <c r="J571" s="1"/>
      <c r="K571" s="1"/>
      <c r="L571" s="1"/>
    </row>
    <row r="572" customFormat="false" ht="18.75" hidden="false" customHeight="false" outlineLevel="0" collapsed="false">
      <c r="I572" s="1"/>
      <c r="J572" s="1"/>
      <c r="K572" s="1"/>
      <c r="L572" s="1"/>
    </row>
    <row r="573" customFormat="false" ht="18.75" hidden="false" customHeight="false" outlineLevel="0" collapsed="false">
      <c r="I573" s="1"/>
      <c r="J573" s="1"/>
      <c r="K573" s="1"/>
      <c r="L573" s="1"/>
    </row>
    <row r="574" customFormat="false" ht="18.75" hidden="false" customHeight="false" outlineLevel="0" collapsed="false">
      <c r="I574" s="1"/>
      <c r="J574" s="1"/>
      <c r="K574" s="1"/>
      <c r="L574" s="1"/>
    </row>
    <row r="575" customFormat="false" ht="18.75" hidden="false" customHeight="false" outlineLevel="0" collapsed="false">
      <c r="I575" s="1"/>
      <c r="J575" s="1"/>
      <c r="K575" s="1"/>
      <c r="L575" s="1"/>
    </row>
    <row r="576" customFormat="false" ht="18.75" hidden="false" customHeight="false" outlineLevel="0" collapsed="false">
      <c r="I576" s="1"/>
      <c r="J576" s="1"/>
      <c r="K576" s="1"/>
      <c r="L576" s="1"/>
    </row>
    <row r="577" customFormat="false" ht="18.75" hidden="false" customHeight="false" outlineLevel="0" collapsed="false">
      <c r="I577" s="1"/>
      <c r="J577" s="1"/>
      <c r="K577" s="1"/>
      <c r="L577" s="1"/>
    </row>
    <row r="578" customFormat="false" ht="18.75" hidden="false" customHeight="false" outlineLevel="0" collapsed="false">
      <c r="I578" s="1"/>
      <c r="J578" s="1"/>
      <c r="K578" s="1"/>
      <c r="L578" s="1"/>
    </row>
    <row r="579" customFormat="false" ht="18.75" hidden="false" customHeight="false" outlineLevel="0" collapsed="false">
      <c r="I579" s="1"/>
      <c r="J579" s="1"/>
      <c r="K579" s="1"/>
      <c r="L579" s="1"/>
    </row>
    <row r="580" customFormat="false" ht="18.75" hidden="false" customHeight="false" outlineLevel="0" collapsed="false">
      <c r="I580" s="1"/>
      <c r="J580" s="1"/>
      <c r="K580" s="1"/>
      <c r="L580" s="1"/>
    </row>
    <row r="581" customFormat="false" ht="18.75" hidden="false" customHeight="false" outlineLevel="0" collapsed="false">
      <c r="I581" s="1"/>
      <c r="J581" s="1"/>
      <c r="K581" s="1"/>
      <c r="L581" s="1"/>
    </row>
    <row r="582" customFormat="false" ht="18.75" hidden="false" customHeight="false" outlineLevel="0" collapsed="false">
      <c r="I582" s="1"/>
      <c r="J582" s="1"/>
      <c r="K582" s="1"/>
      <c r="L582" s="1"/>
    </row>
    <row r="583" customFormat="false" ht="18.75" hidden="false" customHeight="false" outlineLevel="0" collapsed="false">
      <c r="I583" s="1"/>
      <c r="J583" s="1"/>
      <c r="K583" s="1"/>
      <c r="L583" s="1"/>
    </row>
    <row r="584" customFormat="false" ht="18.75" hidden="false" customHeight="false" outlineLevel="0" collapsed="false">
      <c r="I584" s="1"/>
      <c r="J584" s="1"/>
      <c r="K584" s="1"/>
      <c r="L584" s="1"/>
    </row>
    <row r="585" customFormat="false" ht="18.75" hidden="false" customHeight="false" outlineLevel="0" collapsed="false">
      <c r="I585" s="1"/>
      <c r="J585" s="1"/>
      <c r="K585" s="1"/>
      <c r="L585" s="1"/>
    </row>
    <row r="586" customFormat="false" ht="18.75" hidden="false" customHeight="false" outlineLevel="0" collapsed="false">
      <c r="I586" s="1"/>
      <c r="J586" s="1"/>
      <c r="K586" s="1"/>
      <c r="L586" s="1"/>
    </row>
    <row r="587" customFormat="false" ht="18.75" hidden="false" customHeight="false" outlineLevel="0" collapsed="false">
      <c r="I587" s="1"/>
      <c r="J587" s="1"/>
      <c r="K587" s="1"/>
      <c r="L587" s="1"/>
    </row>
    <row r="588" customFormat="false" ht="18.75" hidden="false" customHeight="false" outlineLevel="0" collapsed="false">
      <c r="I588" s="1"/>
      <c r="J588" s="1"/>
      <c r="K588" s="1"/>
      <c r="L588" s="1"/>
    </row>
    <row r="589" customFormat="false" ht="18.75" hidden="false" customHeight="false" outlineLevel="0" collapsed="false">
      <c r="I589" s="1"/>
      <c r="J589" s="1"/>
      <c r="K589" s="1"/>
      <c r="L589" s="1"/>
    </row>
    <row r="590" customFormat="false" ht="18.75" hidden="false" customHeight="false" outlineLevel="0" collapsed="false">
      <c r="I590" s="1"/>
      <c r="J590" s="1"/>
      <c r="K590" s="1"/>
      <c r="L590" s="1"/>
    </row>
    <row r="591" customFormat="false" ht="18.75" hidden="false" customHeight="false" outlineLevel="0" collapsed="false">
      <c r="I591" s="1"/>
      <c r="J591" s="1"/>
      <c r="K591" s="1"/>
      <c r="L591" s="1"/>
    </row>
    <row r="592" customFormat="false" ht="18.75" hidden="false" customHeight="false" outlineLevel="0" collapsed="false">
      <c r="I592" s="1"/>
      <c r="J592" s="1"/>
      <c r="K592" s="1"/>
      <c r="L592" s="1"/>
    </row>
    <row r="593" customFormat="false" ht="18.75" hidden="false" customHeight="false" outlineLevel="0" collapsed="false">
      <c r="I593" s="1"/>
      <c r="J593" s="1"/>
      <c r="K593" s="1"/>
      <c r="L593" s="1"/>
    </row>
    <row r="594" customFormat="false" ht="18.75" hidden="false" customHeight="false" outlineLevel="0" collapsed="false">
      <c r="I594" s="1"/>
      <c r="J594" s="1"/>
      <c r="K594" s="1"/>
      <c r="L594" s="1"/>
    </row>
    <row r="595" customFormat="false" ht="18.75" hidden="false" customHeight="false" outlineLevel="0" collapsed="false">
      <c r="I595" s="1"/>
      <c r="J595" s="1"/>
      <c r="K595" s="1"/>
      <c r="L595" s="1"/>
    </row>
    <row r="596" customFormat="false" ht="18.75" hidden="false" customHeight="false" outlineLevel="0" collapsed="false">
      <c r="I596" s="1"/>
      <c r="J596" s="1"/>
      <c r="K596" s="1"/>
      <c r="L596" s="1"/>
    </row>
    <row r="597" customFormat="false" ht="18.75" hidden="false" customHeight="false" outlineLevel="0" collapsed="false">
      <c r="I597" s="1"/>
      <c r="J597" s="1"/>
      <c r="K597" s="1"/>
      <c r="L597" s="1"/>
    </row>
    <row r="598" customFormat="false" ht="18.75" hidden="false" customHeight="false" outlineLevel="0" collapsed="false">
      <c r="I598" s="1"/>
      <c r="J598" s="1"/>
      <c r="K598" s="1"/>
      <c r="L598" s="1"/>
    </row>
    <row r="599" customFormat="false" ht="18.75" hidden="false" customHeight="false" outlineLevel="0" collapsed="false">
      <c r="I599" s="1"/>
      <c r="J599" s="1"/>
      <c r="K599" s="1"/>
      <c r="L599" s="1"/>
    </row>
    <row r="600" customFormat="false" ht="18.75" hidden="false" customHeight="false" outlineLevel="0" collapsed="false">
      <c r="I600" s="1"/>
      <c r="J600" s="1"/>
      <c r="K600" s="1"/>
      <c r="L600" s="1"/>
    </row>
    <row r="601" customFormat="false" ht="18.75" hidden="false" customHeight="false" outlineLevel="0" collapsed="false">
      <c r="I601" s="1"/>
      <c r="J601" s="1"/>
      <c r="K601" s="1"/>
      <c r="L601" s="1"/>
    </row>
    <row r="602" customFormat="false" ht="18.75" hidden="false" customHeight="false" outlineLevel="0" collapsed="false">
      <c r="I602" s="1"/>
      <c r="J602" s="1"/>
      <c r="K602" s="1"/>
      <c r="L602" s="1"/>
    </row>
    <row r="603" customFormat="false" ht="18.75" hidden="false" customHeight="false" outlineLevel="0" collapsed="false">
      <c r="I603" s="1"/>
      <c r="J603" s="1"/>
      <c r="K603" s="1"/>
      <c r="L603" s="1"/>
    </row>
    <row r="604" customFormat="false" ht="18.75" hidden="false" customHeight="false" outlineLevel="0" collapsed="false">
      <c r="I604" s="1"/>
      <c r="J604" s="1"/>
      <c r="K604" s="1"/>
      <c r="L604" s="1"/>
    </row>
    <row r="605" customFormat="false" ht="18.75" hidden="false" customHeight="false" outlineLevel="0" collapsed="false">
      <c r="I605" s="1"/>
      <c r="J605" s="1"/>
      <c r="K605" s="1"/>
      <c r="L605" s="1"/>
    </row>
    <row r="606" customFormat="false" ht="18.75" hidden="false" customHeight="false" outlineLevel="0" collapsed="false">
      <c r="I606" s="1"/>
      <c r="J606" s="1"/>
      <c r="K606" s="1"/>
      <c r="L606" s="1"/>
    </row>
    <row r="607" customFormat="false" ht="18.75" hidden="false" customHeight="false" outlineLevel="0" collapsed="false">
      <c r="I607" s="1"/>
      <c r="J607" s="1"/>
      <c r="K607" s="1"/>
      <c r="L607" s="1"/>
    </row>
    <row r="608" customFormat="false" ht="18.75" hidden="false" customHeight="false" outlineLevel="0" collapsed="false">
      <c r="I608" s="1"/>
      <c r="J608" s="1"/>
      <c r="K608" s="1"/>
      <c r="L608" s="1"/>
    </row>
    <row r="609" customFormat="false" ht="18.75" hidden="false" customHeight="false" outlineLevel="0" collapsed="false">
      <c r="I609" s="1"/>
      <c r="J609" s="1"/>
      <c r="K609" s="1"/>
      <c r="L609" s="1"/>
    </row>
    <row r="610" customFormat="false" ht="18.75" hidden="false" customHeight="false" outlineLevel="0" collapsed="false">
      <c r="I610" s="1"/>
      <c r="J610" s="1"/>
      <c r="K610" s="1"/>
      <c r="L610" s="1"/>
    </row>
    <row r="611" customFormat="false" ht="18.75" hidden="false" customHeight="false" outlineLevel="0" collapsed="false">
      <c r="I611" s="1"/>
      <c r="J611" s="1"/>
      <c r="K611" s="1"/>
      <c r="L611" s="1"/>
    </row>
    <row r="612" customFormat="false" ht="18.75" hidden="false" customHeight="false" outlineLevel="0" collapsed="false">
      <c r="I612" s="1"/>
      <c r="J612" s="1"/>
      <c r="K612" s="1"/>
      <c r="L612" s="1"/>
    </row>
    <row r="613" customFormat="false" ht="18.75" hidden="false" customHeight="false" outlineLevel="0" collapsed="false">
      <c r="I613" s="1"/>
      <c r="J613" s="1"/>
      <c r="K613" s="1"/>
      <c r="L613" s="1"/>
    </row>
    <row r="614" customFormat="false" ht="18.75" hidden="false" customHeight="false" outlineLevel="0" collapsed="false">
      <c r="I614" s="1"/>
      <c r="J614" s="1"/>
      <c r="K614" s="1"/>
      <c r="L614" s="1"/>
    </row>
    <row r="615" customFormat="false" ht="18.75" hidden="false" customHeight="false" outlineLevel="0" collapsed="false">
      <c r="I615" s="1"/>
      <c r="J615" s="1"/>
      <c r="K615" s="1"/>
      <c r="L615" s="1"/>
    </row>
    <row r="616" customFormat="false" ht="18.75" hidden="false" customHeight="false" outlineLevel="0" collapsed="false">
      <c r="I616" s="1"/>
      <c r="J616" s="1"/>
      <c r="K616" s="1"/>
      <c r="L616" s="1"/>
    </row>
    <row r="617" customFormat="false" ht="18.75" hidden="false" customHeight="false" outlineLevel="0" collapsed="false">
      <c r="I617" s="1"/>
      <c r="J617" s="1"/>
      <c r="K617" s="1"/>
      <c r="L617" s="1"/>
    </row>
    <row r="618" customFormat="false" ht="18.75" hidden="false" customHeight="false" outlineLevel="0" collapsed="false">
      <c r="I618" s="1"/>
      <c r="J618" s="1"/>
      <c r="K618" s="1"/>
      <c r="L618" s="1"/>
    </row>
    <row r="619" customFormat="false" ht="18.75" hidden="false" customHeight="false" outlineLevel="0" collapsed="false">
      <c r="I619" s="1"/>
      <c r="J619" s="1"/>
      <c r="K619" s="1"/>
      <c r="L619" s="1"/>
    </row>
    <row r="620" customFormat="false" ht="18.75" hidden="false" customHeight="false" outlineLevel="0" collapsed="false">
      <c r="I620" s="1"/>
      <c r="J620" s="1"/>
      <c r="K620" s="1"/>
      <c r="L620" s="1"/>
    </row>
    <row r="621" customFormat="false" ht="18.75" hidden="false" customHeight="false" outlineLevel="0" collapsed="false">
      <c r="I621" s="1"/>
      <c r="J621" s="1"/>
      <c r="K621" s="1"/>
      <c r="L621" s="1"/>
    </row>
    <row r="622" customFormat="false" ht="18.75" hidden="false" customHeight="false" outlineLevel="0" collapsed="false">
      <c r="I622" s="1"/>
      <c r="J622" s="1"/>
      <c r="K622" s="1"/>
      <c r="L622" s="1"/>
    </row>
    <row r="623" customFormat="false" ht="18.75" hidden="false" customHeight="false" outlineLevel="0" collapsed="false">
      <c r="I623" s="1"/>
      <c r="J623" s="1"/>
      <c r="K623" s="1"/>
      <c r="L623" s="1"/>
    </row>
    <row r="624" customFormat="false" ht="18.75" hidden="false" customHeight="false" outlineLevel="0" collapsed="false">
      <c r="I624" s="1"/>
      <c r="J624" s="1"/>
      <c r="K624" s="1"/>
      <c r="L624" s="1"/>
    </row>
    <row r="625" customFormat="false" ht="18.75" hidden="false" customHeight="false" outlineLevel="0" collapsed="false">
      <c r="I625" s="1"/>
      <c r="J625" s="1"/>
      <c r="K625" s="1"/>
      <c r="L625" s="1"/>
    </row>
    <row r="626" customFormat="false" ht="18.75" hidden="false" customHeight="false" outlineLevel="0" collapsed="false">
      <c r="I626" s="1"/>
      <c r="J626" s="1"/>
      <c r="K626" s="1"/>
      <c r="L626" s="1"/>
    </row>
    <row r="627" customFormat="false" ht="18.75" hidden="false" customHeight="false" outlineLevel="0" collapsed="false">
      <c r="I627" s="1"/>
      <c r="J627" s="1"/>
      <c r="K627" s="1"/>
      <c r="L627" s="1"/>
    </row>
    <row r="628" customFormat="false" ht="18.75" hidden="false" customHeight="false" outlineLevel="0" collapsed="false">
      <c r="I628" s="1"/>
      <c r="J628" s="1"/>
      <c r="K628" s="1"/>
      <c r="L628" s="1"/>
    </row>
    <row r="629" customFormat="false" ht="18.75" hidden="false" customHeight="false" outlineLevel="0" collapsed="false">
      <c r="I629" s="1"/>
      <c r="J629" s="1"/>
      <c r="K629" s="1"/>
      <c r="L629" s="1"/>
    </row>
    <row r="630" customFormat="false" ht="18.75" hidden="false" customHeight="false" outlineLevel="0" collapsed="false">
      <c r="I630" s="1"/>
      <c r="J630" s="1"/>
      <c r="K630" s="1"/>
      <c r="L630" s="1"/>
    </row>
    <row r="631" customFormat="false" ht="18.75" hidden="false" customHeight="false" outlineLevel="0" collapsed="false">
      <c r="I631" s="1"/>
      <c r="J631" s="1"/>
      <c r="K631" s="1"/>
      <c r="L631" s="1"/>
    </row>
    <row r="632" customFormat="false" ht="18.75" hidden="false" customHeight="false" outlineLevel="0" collapsed="false">
      <c r="I632" s="1"/>
      <c r="J632" s="1"/>
      <c r="K632" s="1"/>
      <c r="L632" s="1"/>
    </row>
    <row r="633" customFormat="false" ht="18.75" hidden="false" customHeight="false" outlineLevel="0" collapsed="false">
      <c r="I633" s="1"/>
      <c r="J633" s="1"/>
      <c r="K633" s="1"/>
      <c r="L633" s="1"/>
    </row>
    <row r="634" customFormat="false" ht="18.75" hidden="false" customHeight="false" outlineLevel="0" collapsed="false">
      <c r="I634" s="1"/>
      <c r="J634" s="1"/>
      <c r="K634" s="1"/>
      <c r="L634" s="1"/>
    </row>
    <row r="635" customFormat="false" ht="18.75" hidden="false" customHeight="false" outlineLevel="0" collapsed="false">
      <c r="I635" s="1"/>
      <c r="J635" s="1"/>
      <c r="K635" s="1"/>
      <c r="L635" s="1"/>
    </row>
    <row r="636" customFormat="false" ht="18.75" hidden="false" customHeight="false" outlineLevel="0" collapsed="false">
      <c r="I636" s="1"/>
      <c r="J636" s="1"/>
      <c r="K636" s="1"/>
      <c r="L636" s="1"/>
    </row>
    <row r="637" customFormat="false" ht="18.75" hidden="false" customHeight="false" outlineLevel="0" collapsed="false">
      <c r="I637" s="1"/>
      <c r="J637" s="1"/>
      <c r="K637" s="1"/>
      <c r="L637" s="1"/>
    </row>
    <row r="638" customFormat="false" ht="18.75" hidden="false" customHeight="false" outlineLevel="0" collapsed="false">
      <c r="I638" s="1"/>
      <c r="J638" s="1"/>
      <c r="K638" s="1"/>
      <c r="L638" s="1"/>
    </row>
    <row r="639" customFormat="false" ht="18.75" hidden="false" customHeight="false" outlineLevel="0" collapsed="false">
      <c r="I639" s="1"/>
      <c r="J639" s="1"/>
      <c r="K639" s="1"/>
      <c r="L639" s="1"/>
    </row>
    <row r="640" customFormat="false" ht="18.75" hidden="false" customHeight="false" outlineLevel="0" collapsed="false">
      <c r="I640" s="1"/>
      <c r="J640" s="1"/>
      <c r="K640" s="1"/>
      <c r="L640" s="1"/>
    </row>
    <row r="641" customFormat="false" ht="18.75" hidden="false" customHeight="false" outlineLevel="0" collapsed="false">
      <c r="I641" s="1"/>
      <c r="J641" s="1"/>
      <c r="K641" s="1"/>
      <c r="L641" s="1"/>
    </row>
    <row r="642" customFormat="false" ht="18.75" hidden="false" customHeight="false" outlineLevel="0" collapsed="false">
      <c r="I642" s="1"/>
      <c r="J642" s="1"/>
      <c r="K642" s="1"/>
      <c r="L642" s="1"/>
    </row>
    <row r="643" customFormat="false" ht="18.75" hidden="false" customHeight="false" outlineLevel="0" collapsed="false">
      <c r="I643" s="1"/>
      <c r="J643" s="1"/>
      <c r="K643" s="1"/>
      <c r="L643" s="1"/>
    </row>
    <row r="644" customFormat="false" ht="18.75" hidden="false" customHeight="false" outlineLevel="0" collapsed="false">
      <c r="I644" s="1"/>
      <c r="J644" s="1"/>
      <c r="K644" s="1"/>
      <c r="L644" s="1"/>
    </row>
    <row r="645" customFormat="false" ht="18.75" hidden="false" customHeight="false" outlineLevel="0" collapsed="false">
      <c r="I645" s="1"/>
      <c r="J645" s="1"/>
      <c r="K645" s="1"/>
      <c r="L645" s="1"/>
    </row>
    <row r="646" customFormat="false" ht="18.75" hidden="false" customHeight="false" outlineLevel="0" collapsed="false">
      <c r="I646" s="1"/>
      <c r="J646" s="1"/>
      <c r="K646" s="1"/>
      <c r="L646" s="1"/>
    </row>
    <row r="647" customFormat="false" ht="18.75" hidden="false" customHeight="false" outlineLevel="0" collapsed="false">
      <c r="I647" s="1"/>
      <c r="J647" s="1"/>
      <c r="K647" s="1"/>
      <c r="L647" s="1"/>
    </row>
    <row r="648" customFormat="false" ht="18.75" hidden="false" customHeight="false" outlineLevel="0" collapsed="false">
      <c r="I648" s="1"/>
      <c r="J648" s="1"/>
      <c r="K648" s="1"/>
      <c r="L648" s="1"/>
    </row>
    <row r="649" customFormat="false" ht="18.75" hidden="false" customHeight="false" outlineLevel="0" collapsed="false">
      <c r="I649" s="1"/>
      <c r="J649" s="1"/>
      <c r="K649" s="1"/>
      <c r="L649" s="1"/>
    </row>
    <row r="650" customFormat="false" ht="18.75" hidden="false" customHeight="false" outlineLevel="0" collapsed="false">
      <c r="I650" s="1"/>
      <c r="J650" s="1"/>
      <c r="K650" s="1"/>
      <c r="L650" s="1"/>
    </row>
    <row r="651" customFormat="false" ht="18.75" hidden="false" customHeight="false" outlineLevel="0" collapsed="false">
      <c r="I651" s="1"/>
      <c r="J651" s="1"/>
      <c r="K651" s="1"/>
      <c r="L651" s="1"/>
    </row>
    <row r="652" customFormat="false" ht="18.75" hidden="false" customHeight="false" outlineLevel="0" collapsed="false">
      <c r="I652" s="1"/>
      <c r="J652" s="1"/>
      <c r="K652" s="1"/>
      <c r="L652" s="1"/>
    </row>
    <row r="653" customFormat="false" ht="18.75" hidden="false" customHeight="false" outlineLevel="0" collapsed="false">
      <c r="I653" s="1"/>
      <c r="J653" s="1"/>
      <c r="K653" s="1"/>
      <c r="L653" s="1"/>
    </row>
    <row r="654" customFormat="false" ht="18.75" hidden="false" customHeight="false" outlineLevel="0" collapsed="false">
      <c r="I654" s="1"/>
      <c r="J654" s="1"/>
      <c r="K654" s="1"/>
      <c r="L654" s="1"/>
    </row>
    <row r="655" customFormat="false" ht="18.75" hidden="false" customHeight="false" outlineLevel="0" collapsed="false">
      <c r="I655" s="1"/>
      <c r="J655" s="1"/>
      <c r="K655" s="1"/>
      <c r="L655" s="1"/>
    </row>
    <row r="656" customFormat="false" ht="18.75" hidden="false" customHeight="false" outlineLevel="0" collapsed="false">
      <c r="I656" s="1"/>
      <c r="J656" s="1"/>
      <c r="K656" s="1"/>
      <c r="L656" s="1"/>
    </row>
    <row r="657" customFormat="false" ht="18.75" hidden="false" customHeight="false" outlineLevel="0" collapsed="false">
      <c r="I657" s="1"/>
      <c r="J657" s="1"/>
      <c r="K657" s="1"/>
      <c r="L657" s="1"/>
    </row>
    <row r="658" customFormat="false" ht="18.75" hidden="false" customHeight="false" outlineLevel="0" collapsed="false">
      <c r="I658" s="1"/>
      <c r="J658" s="1"/>
      <c r="K658" s="1"/>
      <c r="L658" s="1"/>
    </row>
    <row r="659" customFormat="false" ht="18.75" hidden="false" customHeight="false" outlineLevel="0" collapsed="false">
      <c r="I659" s="1"/>
      <c r="J659" s="1"/>
      <c r="K659" s="1"/>
      <c r="L659" s="1"/>
    </row>
    <row r="660" customFormat="false" ht="18.75" hidden="false" customHeight="false" outlineLevel="0" collapsed="false">
      <c r="I660" s="1"/>
      <c r="J660" s="1"/>
      <c r="K660" s="1"/>
      <c r="L660" s="1"/>
    </row>
    <row r="661" customFormat="false" ht="18.75" hidden="false" customHeight="false" outlineLevel="0" collapsed="false">
      <c r="I661" s="1"/>
      <c r="J661" s="1"/>
      <c r="K661" s="1"/>
      <c r="L661" s="1"/>
    </row>
    <row r="662" customFormat="false" ht="18.75" hidden="false" customHeight="false" outlineLevel="0" collapsed="false">
      <c r="I662" s="1"/>
      <c r="J662" s="1"/>
      <c r="K662" s="1"/>
      <c r="L662" s="1"/>
    </row>
    <row r="663" customFormat="false" ht="18.75" hidden="false" customHeight="false" outlineLevel="0" collapsed="false">
      <c r="I663" s="1"/>
      <c r="J663" s="1"/>
      <c r="K663" s="1"/>
      <c r="L663" s="1"/>
    </row>
    <row r="664" customFormat="false" ht="18.75" hidden="false" customHeight="false" outlineLevel="0" collapsed="false">
      <c r="I664" s="1"/>
      <c r="J664" s="1"/>
      <c r="K664" s="1"/>
      <c r="L664" s="1"/>
    </row>
    <row r="665" customFormat="false" ht="18.75" hidden="false" customHeight="false" outlineLevel="0" collapsed="false">
      <c r="I665" s="1"/>
      <c r="J665" s="1"/>
      <c r="K665" s="1"/>
      <c r="L665" s="1"/>
    </row>
    <row r="666" customFormat="false" ht="18.75" hidden="false" customHeight="false" outlineLevel="0" collapsed="false">
      <c r="I666" s="1"/>
      <c r="J666" s="1"/>
      <c r="K666" s="1"/>
      <c r="L666" s="1"/>
    </row>
    <row r="667" customFormat="false" ht="18.75" hidden="false" customHeight="false" outlineLevel="0" collapsed="false">
      <c r="I667" s="1"/>
      <c r="J667" s="1"/>
      <c r="K667" s="1"/>
      <c r="L667" s="1"/>
    </row>
    <row r="668" customFormat="false" ht="18.75" hidden="false" customHeight="false" outlineLevel="0" collapsed="false">
      <c r="I668" s="1"/>
      <c r="J668" s="1"/>
      <c r="K668" s="1"/>
      <c r="L668" s="1"/>
    </row>
    <row r="669" customFormat="false" ht="18.75" hidden="false" customHeight="false" outlineLevel="0" collapsed="false">
      <c r="I669" s="1"/>
      <c r="J669" s="1"/>
      <c r="K669" s="1"/>
      <c r="L669" s="1"/>
    </row>
    <row r="670" customFormat="false" ht="18.75" hidden="false" customHeight="false" outlineLevel="0" collapsed="false">
      <c r="I670" s="1"/>
      <c r="J670" s="1"/>
      <c r="K670" s="1"/>
      <c r="L670" s="1"/>
    </row>
    <row r="671" customFormat="false" ht="18.75" hidden="false" customHeight="false" outlineLevel="0" collapsed="false">
      <c r="I671" s="1"/>
      <c r="J671" s="1"/>
      <c r="K671" s="1"/>
      <c r="L671" s="1"/>
    </row>
    <row r="672" customFormat="false" ht="18.75" hidden="false" customHeight="false" outlineLevel="0" collapsed="false">
      <c r="I672" s="1"/>
      <c r="J672" s="1"/>
      <c r="K672" s="1"/>
      <c r="L672" s="1"/>
    </row>
    <row r="673" customFormat="false" ht="18.75" hidden="false" customHeight="false" outlineLevel="0" collapsed="false">
      <c r="I673" s="1"/>
      <c r="J673" s="1"/>
      <c r="K673" s="1"/>
      <c r="L673" s="1"/>
    </row>
    <row r="674" customFormat="false" ht="18.75" hidden="false" customHeight="false" outlineLevel="0" collapsed="false">
      <c r="I674" s="1"/>
      <c r="J674" s="1"/>
      <c r="K674" s="1"/>
      <c r="L674" s="1"/>
    </row>
    <row r="675" customFormat="false" ht="18.75" hidden="false" customHeight="false" outlineLevel="0" collapsed="false">
      <c r="I675" s="1"/>
      <c r="J675" s="1"/>
      <c r="K675" s="1"/>
      <c r="L675" s="1"/>
    </row>
    <row r="676" customFormat="false" ht="18.75" hidden="false" customHeight="false" outlineLevel="0" collapsed="false">
      <c r="I676" s="1"/>
      <c r="J676" s="1"/>
      <c r="K676" s="1"/>
      <c r="L676" s="1"/>
    </row>
    <row r="677" customFormat="false" ht="18.75" hidden="false" customHeight="false" outlineLevel="0" collapsed="false">
      <c r="I677" s="1"/>
      <c r="J677" s="1"/>
      <c r="K677" s="1"/>
      <c r="L677" s="1"/>
    </row>
    <row r="678" customFormat="false" ht="18.75" hidden="false" customHeight="false" outlineLevel="0" collapsed="false">
      <c r="I678" s="1"/>
      <c r="J678" s="1"/>
      <c r="K678" s="1"/>
      <c r="L678" s="1"/>
    </row>
    <row r="679" customFormat="false" ht="18.75" hidden="false" customHeight="false" outlineLevel="0" collapsed="false">
      <c r="I679" s="1"/>
      <c r="J679" s="1"/>
      <c r="K679" s="1"/>
      <c r="L679" s="1"/>
    </row>
    <row r="680" customFormat="false" ht="18.75" hidden="false" customHeight="false" outlineLevel="0" collapsed="false">
      <c r="I680" s="1"/>
      <c r="J680" s="1"/>
      <c r="K680" s="1"/>
      <c r="L680" s="1"/>
    </row>
    <row r="681" customFormat="false" ht="18.75" hidden="false" customHeight="false" outlineLevel="0" collapsed="false">
      <c r="I681" s="1"/>
      <c r="J681" s="1"/>
      <c r="K681" s="1"/>
      <c r="L681" s="1"/>
    </row>
    <row r="682" customFormat="false" ht="18.75" hidden="false" customHeight="false" outlineLevel="0" collapsed="false">
      <c r="I682" s="1"/>
      <c r="J682" s="1"/>
      <c r="K682" s="1"/>
      <c r="L682" s="1"/>
    </row>
    <row r="683" customFormat="false" ht="18.75" hidden="false" customHeight="false" outlineLevel="0" collapsed="false">
      <c r="I683" s="1"/>
      <c r="J683" s="1"/>
      <c r="K683" s="1"/>
      <c r="L683" s="1"/>
    </row>
    <row r="684" customFormat="false" ht="18.75" hidden="false" customHeight="false" outlineLevel="0" collapsed="false">
      <c r="I684" s="1"/>
      <c r="J684" s="1"/>
      <c r="K684" s="1"/>
      <c r="L684" s="1"/>
    </row>
    <row r="685" customFormat="false" ht="18.75" hidden="false" customHeight="false" outlineLevel="0" collapsed="false">
      <c r="I685" s="1"/>
      <c r="J685" s="1"/>
      <c r="K685" s="1"/>
      <c r="L685" s="1"/>
    </row>
    <row r="686" customFormat="false" ht="18.75" hidden="false" customHeight="false" outlineLevel="0" collapsed="false">
      <c r="I686" s="1"/>
      <c r="J686" s="1"/>
      <c r="K686" s="1"/>
      <c r="L686" s="1"/>
    </row>
    <row r="687" customFormat="false" ht="18.75" hidden="false" customHeight="false" outlineLevel="0" collapsed="false">
      <c r="I687" s="1"/>
      <c r="J687" s="1"/>
      <c r="K687" s="1"/>
      <c r="L687" s="1"/>
    </row>
    <row r="688" customFormat="false" ht="18.75" hidden="false" customHeight="false" outlineLevel="0" collapsed="false">
      <c r="I688" s="1"/>
      <c r="J688" s="1"/>
      <c r="K688" s="1"/>
      <c r="L688" s="1"/>
    </row>
    <row r="689" customFormat="false" ht="18.75" hidden="false" customHeight="false" outlineLevel="0" collapsed="false">
      <c r="I689" s="1"/>
      <c r="J689" s="1"/>
      <c r="K689" s="1"/>
      <c r="L689" s="1"/>
    </row>
    <row r="690" customFormat="false" ht="18.75" hidden="false" customHeight="false" outlineLevel="0" collapsed="false">
      <c r="I690" s="1"/>
      <c r="J690" s="1"/>
      <c r="K690" s="1"/>
      <c r="L690" s="1"/>
    </row>
    <row r="691" customFormat="false" ht="18.75" hidden="false" customHeight="false" outlineLevel="0" collapsed="false">
      <c r="I691" s="1"/>
      <c r="J691" s="1"/>
      <c r="K691" s="1"/>
      <c r="L691" s="1"/>
    </row>
    <row r="692" customFormat="false" ht="18.75" hidden="false" customHeight="false" outlineLevel="0" collapsed="false">
      <c r="I692" s="1"/>
      <c r="J692" s="1"/>
      <c r="K692" s="1"/>
      <c r="L692" s="1"/>
    </row>
    <row r="693" customFormat="false" ht="18.75" hidden="false" customHeight="false" outlineLevel="0" collapsed="false">
      <c r="I693" s="1"/>
      <c r="J693" s="1"/>
      <c r="K693" s="1"/>
      <c r="L693" s="1"/>
    </row>
    <row r="694" customFormat="false" ht="18.75" hidden="false" customHeight="false" outlineLevel="0" collapsed="false">
      <c r="I694" s="1"/>
      <c r="J694" s="1"/>
      <c r="K694" s="1"/>
      <c r="L694" s="1"/>
    </row>
    <row r="695" customFormat="false" ht="18.75" hidden="false" customHeight="false" outlineLevel="0" collapsed="false">
      <c r="I695" s="1"/>
      <c r="J695" s="1"/>
      <c r="K695" s="1"/>
      <c r="L695" s="1"/>
    </row>
    <row r="696" customFormat="false" ht="18.75" hidden="false" customHeight="false" outlineLevel="0" collapsed="false">
      <c r="I696" s="1"/>
      <c r="J696" s="1"/>
      <c r="K696" s="1"/>
      <c r="L696" s="1"/>
    </row>
    <row r="697" customFormat="false" ht="18.75" hidden="false" customHeight="false" outlineLevel="0" collapsed="false">
      <c r="I697" s="1"/>
      <c r="J697" s="1"/>
      <c r="K697" s="1"/>
      <c r="L697" s="1"/>
    </row>
    <row r="698" customFormat="false" ht="18.75" hidden="false" customHeight="false" outlineLevel="0" collapsed="false">
      <c r="I698" s="1"/>
      <c r="J698" s="1"/>
      <c r="K698" s="1"/>
      <c r="L698" s="1"/>
    </row>
    <row r="699" customFormat="false" ht="18.75" hidden="false" customHeight="false" outlineLevel="0" collapsed="false">
      <c r="I699" s="1"/>
      <c r="J699" s="1"/>
      <c r="K699" s="1"/>
      <c r="L699" s="1"/>
    </row>
    <row r="700" customFormat="false" ht="18.75" hidden="false" customHeight="false" outlineLevel="0" collapsed="false">
      <c r="I700" s="1"/>
      <c r="J700" s="1"/>
      <c r="K700" s="1"/>
      <c r="L700" s="1"/>
    </row>
    <row r="701" customFormat="false" ht="18.75" hidden="false" customHeight="false" outlineLevel="0" collapsed="false">
      <c r="I701" s="1"/>
      <c r="J701" s="1"/>
      <c r="K701" s="1"/>
      <c r="L701" s="1"/>
    </row>
    <row r="702" customFormat="false" ht="18.75" hidden="false" customHeight="false" outlineLevel="0" collapsed="false">
      <c r="I702" s="1"/>
      <c r="J702" s="1"/>
      <c r="K702" s="1"/>
      <c r="L702" s="1"/>
    </row>
    <row r="703" customFormat="false" ht="18.75" hidden="false" customHeight="false" outlineLevel="0" collapsed="false">
      <c r="I703" s="1"/>
      <c r="J703" s="1"/>
      <c r="K703" s="1"/>
      <c r="L703" s="1"/>
    </row>
    <row r="704" customFormat="false" ht="18.75" hidden="false" customHeight="false" outlineLevel="0" collapsed="false">
      <c r="I704" s="1"/>
      <c r="J704" s="1"/>
      <c r="K704" s="1"/>
      <c r="L704" s="1"/>
    </row>
    <row r="705" customFormat="false" ht="18.75" hidden="false" customHeight="false" outlineLevel="0" collapsed="false">
      <c r="I705" s="1"/>
      <c r="J705" s="1"/>
      <c r="K705" s="1"/>
      <c r="L705" s="1"/>
    </row>
    <row r="706" customFormat="false" ht="18.75" hidden="false" customHeight="false" outlineLevel="0" collapsed="false">
      <c r="I706" s="1"/>
      <c r="J706" s="1"/>
      <c r="K706" s="1"/>
      <c r="L706" s="1"/>
    </row>
    <row r="707" customFormat="false" ht="18.75" hidden="false" customHeight="false" outlineLevel="0" collapsed="false">
      <c r="I707" s="1"/>
      <c r="J707" s="1"/>
      <c r="K707" s="1"/>
      <c r="L707" s="1"/>
    </row>
    <row r="708" customFormat="false" ht="18.75" hidden="false" customHeight="false" outlineLevel="0" collapsed="false">
      <c r="I708" s="1"/>
      <c r="J708" s="1"/>
      <c r="K708" s="1"/>
      <c r="L708" s="1"/>
    </row>
    <row r="709" customFormat="false" ht="18.75" hidden="false" customHeight="false" outlineLevel="0" collapsed="false">
      <c r="I709" s="1"/>
      <c r="J709" s="1"/>
      <c r="K709" s="1"/>
      <c r="L709" s="1"/>
    </row>
    <row r="710" customFormat="false" ht="18.75" hidden="false" customHeight="false" outlineLevel="0" collapsed="false">
      <c r="I710" s="1"/>
      <c r="J710" s="1"/>
      <c r="K710" s="1"/>
      <c r="L710" s="1"/>
    </row>
    <row r="711" customFormat="false" ht="18.75" hidden="false" customHeight="false" outlineLevel="0" collapsed="false">
      <c r="I711" s="1"/>
      <c r="J711" s="1"/>
      <c r="K711" s="1"/>
      <c r="L711" s="1"/>
    </row>
    <row r="712" customFormat="false" ht="18.75" hidden="false" customHeight="false" outlineLevel="0" collapsed="false">
      <c r="I712" s="1"/>
      <c r="J712" s="1"/>
      <c r="K712" s="1"/>
      <c r="L712" s="1"/>
    </row>
    <row r="713" customFormat="false" ht="18.75" hidden="false" customHeight="false" outlineLevel="0" collapsed="false">
      <c r="I713" s="1"/>
      <c r="J713" s="1"/>
      <c r="K713" s="1"/>
      <c r="L713" s="1"/>
    </row>
    <row r="714" customFormat="false" ht="18.75" hidden="false" customHeight="false" outlineLevel="0" collapsed="false">
      <c r="I714" s="1"/>
      <c r="J714" s="1"/>
      <c r="K714" s="1"/>
      <c r="L714" s="1"/>
    </row>
    <row r="715" customFormat="false" ht="18.75" hidden="false" customHeight="false" outlineLevel="0" collapsed="false">
      <c r="I715" s="1"/>
      <c r="J715" s="1"/>
      <c r="K715" s="1"/>
      <c r="L715" s="1"/>
    </row>
    <row r="716" customFormat="false" ht="18.75" hidden="false" customHeight="false" outlineLevel="0" collapsed="false">
      <c r="I716" s="1"/>
      <c r="J716" s="1"/>
      <c r="K716" s="1"/>
      <c r="L716" s="1"/>
    </row>
    <row r="717" customFormat="false" ht="18.75" hidden="false" customHeight="false" outlineLevel="0" collapsed="false">
      <c r="I717" s="1"/>
      <c r="J717" s="1"/>
      <c r="K717" s="1"/>
      <c r="L717" s="1"/>
    </row>
    <row r="718" customFormat="false" ht="18.75" hidden="false" customHeight="false" outlineLevel="0" collapsed="false">
      <c r="I718" s="1"/>
      <c r="J718" s="1"/>
      <c r="K718" s="1"/>
      <c r="L718" s="1"/>
    </row>
    <row r="719" customFormat="false" ht="18.75" hidden="false" customHeight="false" outlineLevel="0" collapsed="false">
      <c r="I719" s="1"/>
      <c r="J719" s="1"/>
      <c r="K719" s="1"/>
      <c r="L719" s="1"/>
    </row>
    <row r="720" customFormat="false" ht="18.75" hidden="false" customHeight="false" outlineLevel="0" collapsed="false">
      <c r="I720" s="1"/>
      <c r="J720" s="1"/>
      <c r="K720" s="1"/>
      <c r="L720" s="1"/>
    </row>
    <row r="721" customFormat="false" ht="18.75" hidden="false" customHeight="false" outlineLevel="0" collapsed="false">
      <c r="I721" s="1"/>
      <c r="J721" s="1"/>
      <c r="K721" s="1"/>
      <c r="L721" s="1"/>
    </row>
    <row r="722" customFormat="false" ht="18.75" hidden="false" customHeight="false" outlineLevel="0" collapsed="false">
      <c r="I722" s="1"/>
      <c r="J722" s="1"/>
      <c r="K722" s="1"/>
      <c r="L722" s="1"/>
    </row>
    <row r="723" customFormat="false" ht="18.75" hidden="false" customHeight="false" outlineLevel="0" collapsed="false">
      <c r="I723" s="1"/>
      <c r="J723" s="1"/>
      <c r="K723" s="1"/>
      <c r="L723" s="1"/>
    </row>
    <row r="724" customFormat="false" ht="18.75" hidden="false" customHeight="false" outlineLevel="0" collapsed="false">
      <c r="I724" s="1"/>
      <c r="J724" s="1"/>
      <c r="K724" s="1"/>
      <c r="L724" s="1"/>
    </row>
    <row r="725" customFormat="false" ht="18.75" hidden="false" customHeight="false" outlineLevel="0" collapsed="false">
      <c r="I725" s="1"/>
      <c r="J725" s="1"/>
      <c r="K725" s="1"/>
      <c r="L725" s="1"/>
    </row>
    <row r="726" customFormat="false" ht="18.75" hidden="false" customHeight="false" outlineLevel="0" collapsed="false">
      <c r="I726" s="1"/>
      <c r="J726" s="1"/>
      <c r="K726" s="1"/>
      <c r="L726" s="1"/>
    </row>
    <row r="727" customFormat="false" ht="18.75" hidden="false" customHeight="false" outlineLevel="0" collapsed="false">
      <c r="I727" s="1"/>
      <c r="J727" s="1"/>
      <c r="K727" s="1"/>
      <c r="L727" s="1"/>
    </row>
    <row r="728" customFormat="false" ht="18.75" hidden="false" customHeight="false" outlineLevel="0" collapsed="false">
      <c r="I728" s="1"/>
      <c r="J728" s="1"/>
      <c r="K728" s="1"/>
      <c r="L728" s="1"/>
    </row>
    <row r="729" customFormat="false" ht="18.75" hidden="false" customHeight="false" outlineLevel="0" collapsed="false">
      <c r="I729" s="1"/>
      <c r="J729" s="1"/>
      <c r="K729" s="1"/>
      <c r="L729" s="1"/>
    </row>
    <row r="730" customFormat="false" ht="18.75" hidden="false" customHeight="false" outlineLevel="0" collapsed="false">
      <c r="I730" s="1"/>
      <c r="J730" s="1"/>
      <c r="K730" s="1"/>
      <c r="L730" s="1"/>
    </row>
    <row r="731" customFormat="false" ht="18.75" hidden="false" customHeight="false" outlineLevel="0" collapsed="false">
      <c r="I731" s="1"/>
      <c r="J731" s="1"/>
      <c r="K731" s="1"/>
      <c r="L731" s="1"/>
    </row>
    <row r="732" customFormat="false" ht="18.75" hidden="false" customHeight="false" outlineLevel="0" collapsed="false">
      <c r="I732" s="1"/>
      <c r="J732" s="1"/>
      <c r="K732" s="1"/>
      <c r="L732" s="1"/>
    </row>
    <row r="733" customFormat="false" ht="18.75" hidden="false" customHeight="false" outlineLevel="0" collapsed="false">
      <c r="I733" s="1"/>
      <c r="J733" s="1"/>
      <c r="K733" s="1"/>
      <c r="L733" s="1"/>
    </row>
    <row r="734" customFormat="false" ht="18.75" hidden="false" customHeight="false" outlineLevel="0" collapsed="false">
      <c r="I734" s="1"/>
      <c r="J734" s="1"/>
      <c r="K734" s="1"/>
      <c r="L734" s="1"/>
    </row>
    <row r="735" customFormat="false" ht="18.75" hidden="false" customHeight="false" outlineLevel="0" collapsed="false">
      <c r="I735" s="1"/>
      <c r="J735" s="1"/>
      <c r="K735" s="1"/>
      <c r="L735" s="1"/>
    </row>
    <row r="736" customFormat="false" ht="18.75" hidden="false" customHeight="false" outlineLevel="0" collapsed="false">
      <c r="I736" s="1"/>
      <c r="J736" s="1"/>
      <c r="K736" s="1"/>
      <c r="L736" s="1"/>
    </row>
    <row r="737" customFormat="false" ht="18.75" hidden="false" customHeight="false" outlineLevel="0" collapsed="false">
      <c r="I737" s="1"/>
      <c r="J737" s="1"/>
      <c r="K737" s="1"/>
      <c r="L737" s="1"/>
    </row>
    <row r="738" customFormat="false" ht="18.75" hidden="false" customHeight="false" outlineLevel="0" collapsed="false">
      <c r="I738" s="1"/>
      <c r="J738" s="1"/>
      <c r="K738" s="1"/>
      <c r="L738" s="1"/>
    </row>
    <row r="739" customFormat="false" ht="18.75" hidden="false" customHeight="false" outlineLevel="0" collapsed="false">
      <c r="I739" s="1"/>
      <c r="J739" s="1"/>
      <c r="K739" s="1"/>
      <c r="L739" s="1"/>
    </row>
    <row r="740" customFormat="false" ht="18.75" hidden="false" customHeight="false" outlineLevel="0" collapsed="false">
      <c r="I740" s="1"/>
      <c r="J740" s="1"/>
      <c r="K740" s="1"/>
      <c r="L740" s="1"/>
    </row>
    <row r="741" customFormat="false" ht="18.75" hidden="false" customHeight="false" outlineLevel="0" collapsed="false">
      <c r="I741" s="1"/>
      <c r="J741" s="1"/>
      <c r="K741" s="1"/>
      <c r="L741" s="1"/>
    </row>
    <row r="742" customFormat="false" ht="18.75" hidden="false" customHeight="false" outlineLevel="0" collapsed="false">
      <c r="I742" s="1"/>
      <c r="J742" s="1"/>
      <c r="K742" s="1"/>
      <c r="L742" s="1"/>
    </row>
    <row r="743" customFormat="false" ht="18.75" hidden="false" customHeight="false" outlineLevel="0" collapsed="false">
      <c r="I743" s="1"/>
      <c r="J743" s="1"/>
      <c r="K743" s="1"/>
      <c r="L743" s="1"/>
    </row>
    <row r="744" customFormat="false" ht="18.75" hidden="false" customHeight="false" outlineLevel="0" collapsed="false">
      <c r="I744" s="1"/>
      <c r="J744" s="1"/>
      <c r="K744" s="1"/>
      <c r="L744" s="1"/>
    </row>
    <row r="745" customFormat="false" ht="18.75" hidden="false" customHeight="false" outlineLevel="0" collapsed="false">
      <c r="I745" s="1"/>
      <c r="J745" s="1"/>
      <c r="K745" s="1"/>
      <c r="L745" s="1"/>
    </row>
    <row r="746" customFormat="false" ht="18.75" hidden="false" customHeight="false" outlineLevel="0" collapsed="false">
      <c r="I746" s="1"/>
      <c r="J746" s="1"/>
      <c r="K746" s="1"/>
      <c r="L746" s="1"/>
    </row>
    <row r="747" customFormat="false" ht="18.75" hidden="false" customHeight="false" outlineLevel="0" collapsed="false">
      <c r="I747" s="1"/>
      <c r="J747" s="1"/>
      <c r="K747" s="1"/>
      <c r="L747" s="1"/>
    </row>
    <row r="748" customFormat="false" ht="18.75" hidden="false" customHeight="false" outlineLevel="0" collapsed="false">
      <c r="I748" s="1"/>
      <c r="J748" s="1"/>
      <c r="K748" s="1"/>
      <c r="L748" s="1"/>
    </row>
    <row r="749" customFormat="false" ht="18.75" hidden="false" customHeight="false" outlineLevel="0" collapsed="false">
      <c r="I749" s="1"/>
      <c r="J749" s="1"/>
      <c r="K749" s="1"/>
      <c r="L749" s="1"/>
    </row>
    <row r="750" customFormat="false" ht="18.75" hidden="false" customHeight="false" outlineLevel="0" collapsed="false">
      <c r="I750" s="1"/>
      <c r="J750" s="1"/>
      <c r="K750" s="1"/>
      <c r="L750" s="1"/>
    </row>
    <row r="751" customFormat="false" ht="18.75" hidden="false" customHeight="false" outlineLevel="0" collapsed="false">
      <c r="I751" s="1"/>
      <c r="J751" s="1"/>
      <c r="K751" s="1"/>
      <c r="L751" s="1"/>
    </row>
    <row r="752" customFormat="false" ht="18.75" hidden="false" customHeight="false" outlineLevel="0" collapsed="false">
      <c r="I752" s="1"/>
      <c r="J752" s="1"/>
      <c r="K752" s="1"/>
      <c r="L752" s="1"/>
    </row>
    <row r="753" customFormat="false" ht="18.75" hidden="false" customHeight="false" outlineLevel="0" collapsed="false">
      <c r="I753" s="1"/>
      <c r="J753" s="1"/>
      <c r="K753" s="1"/>
      <c r="L753" s="1"/>
    </row>
    <row r="754" customFormat="false" ht="18.75" hidden="false" customHeight="false" outlineLevel="0" collapsed="false">
      <c r="I754" s="1"/>
      <c r="J754" s="1"/>
      <c r="K754" s="1"/>
      <c r="L754" s="1"/>
    </row>
    <row r="755" customFormat="false" ht="18.75" hidden="false" customHeight="false" outlineLevel="0" collapsed="false">
      <c r="I755" s="1"/>
      <c r="J755" s="1"/>
      <c r="K755" s="1"/>
      <c r="L755" s="1"/>
    </row>
    <row r="756" customFormat="false" ht="18.75" hidden="false" customHeight="false" outlineLevel="0" collapsed="false">
      <c r="I756" s="1"/>
      <c r="J756" s="1"/>
      <c r="K756" s="1"/>
      <c r="L756" s="1"/>
    </row>
    <row r="757" customFormat="false" ht="18.75" hidden="false" customHeight="false" outlineLevel="0" collapsed="false">
      <c r="I757" s="1"/>
      <c r="J757" s="1"/>
      <c r="K757" s="1"/>
      <c r="L757" s="1"/>
    </row>
    <row r="758" customFormat="false" ht="18.75" hidden="false" customHeight="false" outlineLevel="0" collapsed="false">
      <c r="I758" s="1"/>
      <c r="J758" s="1"/>
      <c r="K758" s="1"/>
      <c r="L758" s="1"/>
    </row>
    <row r="759" customFormat="false" ht="18.75" hidden="false" customHeight="false" outlineLevel="0" collapsed="false">
      <c r="I759" s="1"/>
      <c r="J759" s="1"/>
      <c r="K759" s="1"/>
      <c r="L759" s="1"/>
    </row>
    <row r="760" customFormat="false" ht="18.75" hidden="false" customHeight="false" outlineLevel="0" collapsed="false">
      <c r="I760" s="1"/>
      <c r="J760" s="1"/>
      <c r="K760" s="1"/>
      <c r="L760" s="1"/>
    </row>
    <row r="761" customFormat="false" ht="18.75" hidden="false" customHeight="false" outlineLevel="0" collapsed="false">
      <c r="I761" s="1"/>
      <c r="J761" s="1"/>
      <c r="K761" s="1"/>
      <c r="L761" s="1"/>
    </row>
    <row r="762" customFormat="false" ht="18.75" hidden="false" customHeight="false" outlineLevel="0" collapsed="false">
      <c r="I762" s="1"/>
      <c r="J762" s="1"/>
      <c r="K762" s="1"/>
      <c r="L762" s="1"/>
    </row>
    <row r="763" customFormat="false" ht="18.75" hidden="false" customHeight="false" outlineLevel="0" collapsed="false">
      <c r="I763" s="1"/>
      <c r="J763" s="1"/>
      <c r="K763" s="1"/>
      <c r="L763" s="1"/>
    </row>
    <row r="764" customFormat="false" ht="18.75" hidden="false" customHeight="false" outlineLevel="0" collapsed="false">
      <c r="I764" s="1"/>
      <c r="J764" s="1"/>
      <c r="K764" s="1"/>
      <c r="L764" s="1"/>
    </row>
    <row r="765" customFormat="false" ht="18.75" hidden="false" customHeight="false" outlineLevel="0" collapsed="false">
      <c r="I765" s="1"/>
      <c r="J765" s="1"/>
      <c r="K765" s="1"/>
      <c r="L765" s="1"/>
    </row>
    <row r="766" customFormat="false" ht="18.75" hidden="false" customHeight="false" outlineLevel="0" collapsed="false">
      <c r="I766" s="1"/>
      <c r="J766" s="1"/>
      <c r="K766" s="1"/>
      <c r="L766" s="1"/>
    </row>
    <row r="767" customFormat="false" ht="18.75" hidden="false" customHeight="false" outlineLevel="0" collapsed="false">
      <c r="I767" s="1"/>
      <c r="J767" s="1"/>
      <c r="K767" s="1"/>
      <c r="L767" s="1"/>
    </row>
    <row r="768" customFormat="false" ht="18.75" hidden="false" customHeight="false" outlineLevel="0" collapsed="false">
      <c r="I768" s="1"/>
      <c r="J768" s="1"/>
      <c r="K768" s="1"/>
      <c r="L768" s="1"/>
    </row>
    <row r="769" customFormat="false" ht="18.75" hidden="false" customHeight="false" outlineLevel="0" collapsed="false">
      <c r="I769" s="1"/>
      <c r="J769" s="1"/>
      <c r="K769" s="1"/>
      <c r="L769" s="1"/>
    </row>
    <row r="770" customFormat="false" ht="18.75" hidden="false" customHeight="false" outlineLevel="0" collapsed="false">
      <c r="I770" s="1"/>
      <c r="J770" s="1"/>
      <c r="K770" s="1"/>
      <c r="L770" s="1"/>
    </row>
    <row r="771" customFormat="false" ht="18.75" hidden="false" customHeight="false" outlineLevel="0" collapsed="false">
      <c r="I771" s="1"/>
      <c r="J771" s="1"/>
      <c r="K771" s="1"/>
      <c r="L771" s="1"/>
    </row>
    <row r="772" customFormat="false" ht="18.75" hidden="false" customHeight="false" outlineLevel="0" collapsed="false">
      <c r="I772" s="1"/>
      <c r="J772" s="1"/>
      <c r="K772" s="1"/>
      <c r="L772" s="1"/>
    </row>
    <row r="773" customFormat="false" ht="18.75" hidden="false" customHeight="false" outlineLevel="0" collapsed="false">
      <c r="I773" s="1"/>
      <c r="J773" s="1"/>
      <c r="K773" s="1"/>
      <c r="L773" s="1"/>
    </row>
    <row r="774" customFormat="false" ht="18.75" hidden="false" customHeight="false" outlineLevel="0" collapsed="false">
      <c r="I774" s="1"/>
      <c r="J774" s="1"/>
      <c r="K774" s="1"/>
      <c r="L774" s="1"/>
    </row>
    <row r="775" customFormat="false" ht="18.75" hidden="false" customHeight="false" outlineLevel="0" collapsed="false">
      <c r="I775" s="1"/>
      <c r="J775" s="1"/>
      <c r="K775" s="1"/>
      <c r="L775" s="1"/>
    </row>
    <row r="776" customFormat="false" ht="18.75" hidden="false" customHeight="false" outlineLevel="0" collapsed="false">
      <c r="I776" s="1"/>
      <c r="J776" s="1"/>
      <c r="K776" s="1"/>
      <c r="L776" s="1"/>
    </row>
    <row r="777" customFormat="false" ht="18.75" hidden="false" customHeight="false" outlineLevel="0" collapsed="false">
      <c r="I777" s="1"/>
      <c r="J777" s="1"/>
      <c r="K777" s="1"/>
      <c r="L777" s="1"/>
    </row>
    <row r="778" customFormat="false" ht="18.75" hidden="false" customHeight="false" outlineLevel="0" collapsed="false">
      <c r="I778" s="1"/>
      <c r="J778" s="1"/>
      <c r="K778" s="1"/>
      <c r="L778" s="1"/>
    </row>
    <row r="779" customFormat="false" ht="18.75" hidden="false" customHeight="false" outlineLevel="0" collapsed="false">
      <c r="I779" s="1"/>
      <c r="J779" s="1"/>
      <c r="K779" s="1"/>
      <c r="L779" s="1"/>
    </row>
    <row r="780" customFormat="false" ht="18.75" hidden="false" customHeight="false" outlineLevel="0" collapsed="false">
      <c r="I780" s="1"/>
      <c r="J780" s="1"/>
      <c r="K780" s="1"/>
      <c r="L780" s="1"/>
    </row>
    <row r="781" customFormat="false" ht="18.75" hidden="false" customHeight="false" outlineLevel="0" collapsed="false">
      <c r="I781" s="1"/>
      <c r="J781" s="1"/>
      <c r="K781" s="1"/>
      <c r="L781" s="1"/>
    </row>
    <row r="782" customFormat="false" ht="18.75" hidden="false" customHeight="false" outlineLevel="0" collapsed="false">
      <c r="I782" s="1"/>
      <c r="J782" s="1"/>
      <c r="K782" s="1"/>
      <c r="L782" s="1"/>
    </row>
    <row r="783" customFormat="false" ht="18.75" hidden="false" customHeight="false" outlineLevel="0" collapsed="false">
      <c r="I783" s="1"/>
      <c r="J783" s="1"/>
      <c r="K783" s="1"/>
      <c r="L783" s="1"/>
    </row>
    <row r="784" customFormat="false" ht="18.75" hidden="false" customHeight="false" outlineLevel="0" collapsed="false">
      <c r="I784" s="1"/>
      <c r="J784" s="1"/>
      <c r="K784" s="1"/>
      <c r="L784" s="1"/>
    </row>
    <row r="785" customFormat="false" ht="18.75" hidden="false" customHeight="false" outlineLevel="0" collapsed="false">
      <c r="I785" s="1"/>
      <c r="J785" s="1"/>
      <c r="K785" s="1"/>
      <c r="L785" s="1"/>
    </row>
    <row r="786" customFormat="false" ht="18.75" hidden="false" customHeight="false" outlineLevel="0" collapsed="false">
      <c r="I786" s="1"/>
      <c r="J786" s="1"/>
      <c r="K786" s="1"/>
      <c r="L786" s="1"/>
    </row>
    <row r="787" customFormat="false" ht="18.75" hidden="false" customHeight="false" outlineLevel="0" collapsed="false">
      <c r="I787" s="1"/>
      <c r="J787" s="1"/>
      <c r="K787" s="1"/>
      <c r="L787" s="1"/>
    </row>
    <row r="788" customFormat="false" ht="18.75" hidden="false" customHeight="false" outlineLevel="0" collapsed="false">
      <c r="I788" s="1"/>
      <c r="J788" s="1"/>
      <c r="K788" s="1"/>
      <c r="L788" s="1"/>
    </row>
    <row r="789" customFormat="false" ht="18.75" hidden="false" customHeight="false" outlineLevel="0" collapsed="false">
      <c r="I789" s="1"/>
      <c r="J789" s="1"/>
      <c r="K789" s="1"/>
      <c r="L789" s="1"/>
    </row>
    <row r="790" customFormat="false" ht="18.75" hidden="false" customHeight="false" outlineLevel="0" collapsed="false">
      <c r="I790" s="1"/>
      <c r="J790" s="1"/>
      <c r="K790" s="1"/>
      <c r="L790" s="1"/>
    </row>
    <row r="791" customFormat="false" ht="18.75" hidden="false" customHeight="false" outlineLevel="0" collapsed="false">
      <c r="I791" s="1"/>
      <c r="J791" s="1"/>
      <c r="K791" s="1"/>
      <c r="L791" s="1"/>
    </row>
    <row r="792" customFormat="false" ht="18.75" hidden="false" customHeight="false" outlineLevel="0" collapsed="false">
      <c r="I792" s="1"/>
      <c r="J792" s="1"/>
      <c r="K792" s="1"/>
      <c r="L792" s="1"/>
    </row>
    <row r="793" customFormat="false" ht="18.75" hidden="false" customHeight="false" outlineLevel="0" collapsed="false">
      <c r="I793" s="1"/>
      <c r="J793" s="1"/>
      <c r="K793" s="1"/>
      <c r="L793" s="1"/>
    </row>
    <row r="794" customFormat="false" ht="18.75" hidden="false" customHeight="false" outlineLevel="0" collapsed="false">
      <c r="I794" s="1"/>
      <c r="J794" s="1"/>
      <c r="K794" s="1"/>
      <c r="L794" s="1"/>
    </row>
    <row r="795" customFormat="false" ht="18.75" hidden="false" customHeight="false" outlineLevel="0" collapsed="false">
      <c r="I795" s="1"/>
      <c r="J795" s="1"/>
      <c r="K795" s="1"/>
      <c r="L795" s="1"/>
    </row>
    <row r="796" customFormat="false" ht="18.75" hidden="false" customHeight="false" outlineLevel="0" collapsed="false">
      <c r="I796" s="1"/>
      <c r="J796" s="1"/>
      <c r="K796" s="1"/>
      <c r="L796" s="1"/>
    </row>
    <row r="797" customFormat="false" ht="18.75" hidden="false" customHeight="false" outlineLevel="0" collapsed="false">
      <c r="I797" s="1"/>
      <c r="J797" s="1"/>
      <c r="K797" s="1"/>
      <c r="L797" s="1"/>
    </row>
    <row r="798" customFormat="false" ht="18.75" hidden="false" customHeight="false" outlineLevel="0" collapsed="false">
      <c r="I798" s="1"/>
      <c r="J798" s="1"/>
      <c r="K798" s="1"/>
      <c r="L798" s="1"/>
    </row>
    <row r="799" customFormat="false" ht="18.75" hidden="false" customHeight="false" outlineLevel="0" collapsed="false">
      <c r="I799" s="1"/>
      <c r="J799" s="1"/>
      <c r="K799" s="1"/>
      <c r="L799" s="1"/>
    </row>
    <row r="800" customFormat="false" ht="18.75" hidden="false" customHeight="false" outlineLevel="0" collapsed="false">
      <c r="I800" s="1"/>
      <c r="J800" s="1"/>
      <c r="K800" s="1"/>
      <c r="L800" s="1"/>
    </row>
    <row r="801" customFormat="false" ht="18.75" hidden="false" customHeight="false" outlineLevel="0" collapsed="false">
      <c r="I801" s="1"/>
      <c r="J801" s="1"/>
      <c r="K801" s="1"/>
      <c r="L801" s="1"/>
    </row>
    <row r="802" customFormat="false" ht="18.75" hidden="false" customHeight="false" outlineLevel="0" collapsed="false">
      <c r="I802" s="1"/>
      <c r="J802" s="1"/>
      <c r="K802" s="1"/>
      <c r="L802" s="1"/>
    </row>
    <row r="803" customFormat="false" ht="18.75" hidden="false" customHeight="false" outlineLevel="0" collapsed="false">
      <c r="I803" s="1"/>
      <c r="J803" s="1"/>
      <c r="K803" s="1"/>
      <c r="L803" s="1"/>
    </row>
    <row r="804" customFormat="false" ht="18.75" hidden="false" customHeight="false" outlineLevel="0" collapsed="false">
      <c r="I804" s="1"/>
      <c r="J804" s="1"/>
      <c r="K804" s="1"/>
      <c r="L804" s="1"/>
    </row>
    <row r="805" customFormat="false" ht="18.75" hidden="false" customHeight="false" outlineLevel="0" collapsed="false">
      <c r="I805" s="1"/>
      <c r="J805" s="1"/>
      <c r="K805" s="1"/>
      <c r="L805" s="1"/>
    </row>
    <row r="806" customFormat="false" ht="18.75" hidden="false" customHeight="false" outlineLevel="0" collapsed="false">
      <c r="I806" s="1"/>
      <c r="J806" s="1"/>
      <c r="K806" s="1"/>
      <c r="L806" s="1"/>
    </row>
    <row r="807" customFormat="false" ht="18.75" hidden="false" customHeight="false" outlineLevel="0" collapsed="false">
      <c r="I807" s="1"/>
      <c r="J807" s="1"/>
      <c r="K807" s="1"/>
      <c r="L807" s="1"/>
    </row>
    <row r="808" customFormat="false" ht="18.75" hidden="false" customHeight="false" outlineLevel="0" collapsed="false">
      <c r="I808" s="1"/>
      <c r="J808" s="1"/>
      <c r="K808" s="1"/>
      <c r="L808" s="1"/>
    </row>
    <row r="809" customFormat="false" ht="18.75" hidden="false" customHeight="false" outlineLevel="0" collapsed="false">
      <c r="I809" s="1"/>
      <c r="J809" s="1"/>
      <c r="K809" s="1"/>
      <c r="L809" s="1"/>
    </row>
    <row r="810" customFormat="false" ht="18.75" hidden="false" customHeight="false" outlineLevel="0" collapsed="false">
      <c r="I810" s="1"/>
      <c r="J810" s="1"/>
      <c r="K810" s="1"/>
      <c r="L810" s="1"/>
    </row>
    <row r="811" customFormat="false" ht="18.75" hidden="false" customHeight="false" outlineLevel="0" collapsed="false">
      <c r="I811" s="1"/>
      <c r="J811" s="1"/>
      <c r="K811" s="1"/>
      <c r="L811" s="1"/>
    </row>
    <row r="812" customFormat="false" ht="18.75" hidden="false" customHeight="false" outlineLevel="0" collapsed="false">
      <c r="I812" s="1"/>
      <c r="J812" s="1"/>
      <c r="K812" s="1"/>
      <c r="L812" s="1"/>
    </row>
    <row r="813" customFormat="false" ht="18.75" hidden="false" customHeight="false" outlineLevel="0" collapsed="false">
      <c r="I813" s="1"/>
      <c r="J813" s="1"/>
      <c r="K813" s="1"/>
      <c r="L813" s="1"/>
    </row>
    <row r="814" customFormat="false" ht="18.75" hidden="false" customHeight="false" outlineLevel="0" collapsed="false">
      <c r="I814" s="1"/>
      <c r="J814" s="1"/>
      <c r="K814" s="1"/>
      <c r="L814" s="1"/>
    </row>
    <row r="815" customFormat="false" ht="18.75" hidden="false" customHeight="false" outlineLevel="0" collapsed="false">
      <c r="I815" s="1"/>
      <c r="J815" s="1"/>
      <c r="K815" s="1"/>
      <c r="L815" s="1"/>
    </row>
    <row r="816" customFormat="false" ht="18.75" hidden="false" customHeight="false" outlineLevel="0" collapsed="false">
      <c r="I816" s="1"/>
      <c r="J816" s="1"/>
      <c r="K816" s="1"/>
      <c r="L816" s="1"/>
    </row>
    <row r="817" customFormat="false" ht="18.75" hidden="false" customHeight="false" outlineLevel="0" collapsed="false">
      <c r="I817" s="1"/>
      <c r="J817" s="1"/>
      <c r="K817" s="1"/>
      <c r="L817" s="1"/>
    </row>
    <row r="818" customFormat="false" ht="18.75" hidden="false" customHeight="false" outlineLevel="0" collapsed="false">
      <c r="I818" s="1"/>
      <c r="J818" s="1"/>
      <c r="K818" s="1"/>
      <c r="L818" s="1"/>
    </row>
    <row r="819" customFormat="false" ht="18.75" hidden="false" customHeight="false" outlineLevel="0" collapsed="false">
      <c r="I819" s="1"/>
      <c r="J819" s="1"/>
      <c r="K819" s="1"/>
      <c r="L819" s="1"/>
    </row>
    <row r="820" customFormat="false" ht="18.75" hidden="false" customHeight="false" outlineLevel="0" collapsed="false">
      <c r="I820" s="1"/>
      <c r="J820" s="1"/>
      <c r="K820" s="1"/>
      <c r="L820" s="1"/>
    </row>
    <row r="821" customFormat="false" ht="18.75" hidden="false" customHeight="false" outlineLevel="0" collapsed="false">
      <c r="I821" s="1"/>
      <c r="J821" s="1"/>
      <c r="K821" s="1"/>
      <c r="L821" s="1"/>
    </row>
    <row r="822" customFormat="false" ht="18.75" hidden="false" customHeight="false" outlineLevel="0" collapsed="false">
      <c r="I822" s="1"/>
      <c r="J822" s="1"/>
      <c r="K822" s="1"/>
      <c r="L822" s="1"/>
    </row>
    <row r="823" customFormat="false" ht="18.75" hidden="false" customHeight="false" outlineLevel="0" collapsed="false">
      <c r="I823" s="1"/>
      <c r="J823" s="1"/>
      <c r="K823" s="1"/>
      <c r="L823" s="1"/>
    </row>
    <row r="824" customFormat="false" ht="18.75" hidden="false" customHeight="false" outlineLevel="0" collapsed="false">
      <c r="I824" s="1"/>
      <c r="J824" s="1"/>
      <c r="K824" s="1"/>
      <c r="L824" s="1"/>
    </row>
    <row r="825" customFormat="false" ht="18.75" hidden="false" customHeight="false" outlineLevel="0" collapsed="false">
      <c r="I825" s="1"/>
      <c r="J825" s="1"/>
      <c r="K825" s="1"/>
      <c r="L825" s="1"/>
    </row>
    <row r="826" customFormat="false" ht="18.75" hidden="false" customHeight="false" outlineLevel="0" collapsed="false">
      <c r="I826" s="1"/>
      <c r="J826" s="1"/>
      <c r="K826" s="1"/>
      <c r="L826" s="1"/>
    </row>
    <row r="827" customFormat="false" ht="18.75" hidden="false" customHeight="false" outlineLevel="0" collapsed="false">
      <c r="I827" s="1"/>
      <c r="J827" s="1"/>
      <c r="K827" s="1"/>
      <c r="L827" s="1"/>
    </row>
    <row r="828" customFormat="false" ht="18.75" hidden="false" customHeight="false" outlineLevel="0" collapsed="false">
      <c r="I828" s="1"/>
      <c r="J828" s="1"/>
      <c r="K828" s="1"/>
      <c r="L828" s="1"/>
    </row>
    <row r="829" customFormat="false" ht="18.75" hidden="false" customHeight="false" outlineLevel="0" collapsed="false">
      <c r="I829" s="1"/>
      <c r="J829" s="1"/>
      <c r="K829" s="1"/>
      <c r="L829" s="1"/>
    </row>
    <row r="830" customFormat="false" ht="18.75" hidden="false" customHeight="false" outlineLevel="0" collapsed="false">
      <c r="I830" s="1"/>
      <c r="J830" s="1"/>
      <c r="K830" s="1"/>
      <c r="L830" s="1"/>
    </row>
    <row r="831" customFormat="false" ht="18.75" hidden="false" customHeight="false" outlineLevel="0" collapsed="false">
      <c r="I831" s="1"/>
      <c r="J831" s="1"/>
      <c r="K831" s="1"/>
      <c r="L831" s="1"/>
    </row>
    <row r="832" customFormat="false" ht="18.75" hidden="false" customHeight="false" outlineLevel="0" collapsed="false">
      <c r="I832" s="1"/>
      <c r="J832" s="1"/>
      <c r="K832" s="1"/>
      <c r="L832" s="1"/>
    </row>
    <row r="833" customFormat="false" ht="18.75" hidden="false" customHeight="false" outlineLevel="0" collapsed="false">
      <c r="I833" s="1"/>
      <c r="J833" s="1"/>
      <c r="K833" s="1"/>
      <c r="L833" s="1"/>
    </row>
    <row r="834" customFormat="false" ht="18.75" hidden="false" customHeight="false" outlineLevel="0" collapsed="false">
      <c r="I834" s="1"/>
      <c r="J834" s="1"/>
      <c r="K834" s="1"/>
      <c r="L834" s="1"/>
    </row>
    <row r="835" customFormat="false" ht="18.75" hidden="false" customHeight="false" outlineLevel="0" collapsed="false">
      <c r="I835" s="1"/>
      <c r="J835" s="1"/>
      <c r="K835" s="1"/>
      <c r="L835" s="1"/>
    </row>
    <row r="836" customFormat="false" ht="18.75" hidden="false" customHeight="false" outlineLevel="0" collapsed="false">
      <c r="I836" s="1"/>
      <c r="J836" s="1"/>
      <c r="K836" s="1"/>
      <c r="L836" s="1"/>
    </row>
    <row r="837" customFormat="false" ht="18.75" hidden="false" customHeight="false" outlineLevel="0" collapsed="false">
      <c r="I837" s="1"/>
      <c r="J837" s="1"/>
      <c r="K837" s="1"/>
      <c r="L837" s="1"/>
    </row>
    <row r="838" customFormat="false" ht="18.75" hidden="false" customHeight="false" outlineLevel="0" collapsed="false">
      <c r="I838" s="1"/>
      <c r="J838" s="1"/>
      <c r="K838" s="1"/>
      <c r="L838" s="1"/>
    </row>
    <row r="839" customFormat="false" ht="18.75" hidden="false" customHeight="false" outlineLevel="0" collapsed="false">
      <c r="I839" s="1"/>
      <c r="J839" s="1"/>
      <c r="K839" s="1"/>
      <c r="L839" s="1"/>
    </row>
    <row r="840" customFormat="false" ht="18.75" hidden="false" customHeight="false" outlineLevel="0" collapsed="false">
      <c r="I840" s="1"/>
      <c r="J840" s="1"/>
      <c r="K840" s="1"/>
      <c r="L840" s="1"/>
    </row>
    <row r="841" customFormat="false" ht="18.75" hidden="false" customHeight="false" outlineLevel="0" collapsed="false">
      <c r="I841" s="1"/>
      <c r="J841" s="1"/>
      <c r="K841" s="1"/>
      <c r="L841" s="1"/>
    </row>
    <row r="842" customFormat="false" ht="18.75" hidden="false" customHeight="false" outlineLevel="0" collapsed="false">
      <c r="I842" s="1"/>
      <c r="J842" s="1"/>
      <c r="K842" s="1"/>
      <c r="L842" s="1"/>
    </row>
    <row r="843" customFormat="false" ht="18.75" hidden="false" customHeight="false" outlineLevel="0" collapsed="false">
      <c r="I843" s="1"/>
      <c r="J843" s="1"/>
      <c r="K843" s="1"/>
      <c r="L843" s="1"/>
    </row>
    <row r="844" customFormat="false" ht="18.75" hidden="false" customHeight="false" outlineLevel="0" collapsed="false">
      <c r="I844" s="1"/>
      <c r="J844" s="1"/>
      <c r="K844" s="1"/>
      <c r="L844" s="1"/>
    </row>
    <row r="845" customFormat="false" ht="18.75" hidden="false" customHeight="false" outlineLevel="0" collapsed="false">
      <c r="I845" s="1"/>
      <c r="J845" s="1"/>
      <c r="K845" s="1"/>
      <c r="L845" s="1"/>
    </row>
    <row r="846" customFormat="false" ht="18.75" hidden="false" customHeight="false" outlineLevel="0" collapsed="false">
      <c r="I846" s="1"/>
      <c r="J846" s="1"/>
      <c r="K846" s="1"/>
      <c r="L846" s="1"/>
    </row>
    <row r="847" customFormat="false" ht="18.75" hidden="false" customHeight="false" outlineLevel="0" collapsed="false">
      <c r="I847" s="1"/>
      <c r="J847" s="1"/>
      <c r="K847" s="1"/>
      <c r="L847" s="1"/>
    </row>
    <row r="848" customFormat="false" ht="18.75" hidden="false" customHeight="false" outlineLevel="0" collapsed="false">
      <c r="I848" s="1"/>
      <c r="J848" s="1"/>
      <c r="K848" s="1"/>
      <c r="L848" s="1"/>
    </row>
    <row r="849" customFormat="false" ht="18.75" hidden="false" customHeight="false" outlineLevel="0" collapsed="false">
      <c r="I849" s="1"/>
      <c r="J849" s="1"/>
      <c r="K849" s="1"/>
      <c r="L849" s="1"/>
    </row>
    <row r="850" customFormat="false" ht="18.75" hidden="false" customHeight="false" outlineLevel="0" collapsed="false">
      <c r="I850" s="1"/>
      <c r="J850" s="1"/>
      <c r="K850" s="1"/>
      <c r="L850" s="1"/>
    </row>
    <row r="851" customFormat="false" ht="18.75" hidden="false" customHeight="false" outlineLevel="0" collapsed="false">
      <c r="I851" s="1"/>
      <c r="J851" s="1"/>
      <c r="K851" s="1"/>
      <c r="L851" s="1"/>
    </row>
    <row r="852" customFormat="false" ht="18.75" hidden="false" customHeight="false" outlineLevel="0" collapsed="false">
      <c r="I852" s="1"/>
      <c r="J852" s="1"/>
      <c r="K852" s="1"/>
      <c r="L852" s="1"/>
    </row>
    <row r="853" customFormat="false" ht="18.75" hidden="false" customHeight="false" outlineLevel="0" collapsed="false">
      <c r="I853" s="1"/>
      <c r="J853" s="1"/>
      <c r="K853" s="1"/>
      <c r="L853" s="1"/>
    </row>
    <row r="854" customFormat="false" ht="18.75" hidden="false" customHeight="false" outlineLevel="0" collapsed="false">
      <c r="I854" s="1"/>
      <c r="J854" s="1"/>
      <c r="K854" s="1"/>
      <c r="L854" s="1"/>
    </row>
    <row r="855" customFormat="false" ht="18.75" hidden="false" customHeight="false" outlineLevel="0" collapsed="false">
      <c r="I855" s="1"/>
      <c r="J855" s="1"/>
      <c r="K855" s="1"/>
      <c r="L855" s="1"/>
    </row>
    <row r="856" customFormat="false" ht="18.75" hidden="false" customHeight="false" outlineLevel="0" collapsed="false">
      <c r="I856" s="1"/>
      <c r="J856" s="1"/>
      <c r="K856" s="1"/>
      <c r="L856" s="1"/>
    </row>
    <row r="857" customFormat="false" ht="18.75" hidden="false" customHeight="false" outlineLevel="0" collapsed="false">
      <c r="I857" s="1"/>
      <c r="J857" s="1"/>
      <c r="K857" s="1"/>
      <c r="L857" s="1"/>
    </row>
    <row r="858" customFormat="false" ht="18.75" hidden="false" customHeight="false" outlineLevel="0" collapsed="false">
      <c r="I858" s="1"/>
      <c r="J858" s="1"/>
      <c r="K858" s="1"/>
      <c r="L858" s="1"/>
    </row>
    <row r="859" customFormat="false" ht="18.75" hidden="false" customHeight="false" outlineLevel="0" collapsed="false">
      <c r="I859" s="1"/>
      <c r="J859" s="1"/>
      <c r="K859" s="1"/>
      <c r="L859" s="1"/>
    </row>
    <row r="860" customFormat="false" ht="18.75" hidden="false" customHeight="false" outlineLevel="0" collapsed="false">
      <c r="I860" s="1"/>
      <c r="J860" s="1"/>
      <c r="K860" s="1"/>
      <c r="L860" s="1"/>
    </row>
    <row r="861" customFormat="false" ht="18.75" hidden="false" customHeight="false" outlineLevel="0" collapsed="false">
      <c r="I861" s="1"/>
      <c r="J861" s="1"/>
      <c r="K861" s="1"/>
      <c r="L861" s="1"/>
    </row>
    <row r="862" customFormat="false" ht="18.75" hidden="false" customHeight="false" outlineLevel="0" collapsed="false">
      <c r="I862" s="1"/>
      <c r="J862" s="1"/>
      <c r="K862" s="1"/>
      <c r="L862" s="1"/>
    </row>
    <row r="863" customFormat="false" ht="18.75" hidden="false" customHeight="false" outlineLevel="0" collapsed="false">
      <c r="I863" s="1"/>
      <c r="J863" s="1"/>
      <c r="K863" s="1"/>
      <c r="L863" s="1"/>
    </row>
    <row r="864" customFormat="false" ht="18.75" hidden="false" customHeight="false" outlineLevel="0" collapsed="false">
      <c r="I864" s="1"/>
      <c r="J864" s="1"/>
      <c r="K864" s="1"/>
      <c r="L864" s="1"/>
    </row>
    <row r="865" customFormat="false" ht="18.75" hidden="false" customHeight="false" outlineLevel="0" collapsed="false">
      <c r="I865" s="1"/>
      <c r="J865" s="1"/>
      <c r="K865" s="1"/>
      <c r="L865" s="1"/>
    </row>
    <row r="866" customFormat="false" ht="18.75" hidden="false" customHeight="false" outlineLevel="0" collapsed="false">
      <c r="I866" s="1"/>
      <c r="J866" s="1"/>
      <c r="K866" s="1"/>
      <c r="L866" s="1"/>
    </row>
    <row r="867" customFormat="false" ht="18.75" hidden="false" customHeight="false" outlineLevel="0" collapsed="false">
      <c r="I867" s="1"/>
      <c r="J867" s="1"/>
      <c r="K867" s="1"/>
      <c r="L867" s="1"/>
    </row>
    <row r="868" customFormat="false" ht="18.75" hidden="false" customHeight="false" outlineLevel="0" collapsed="false">
      <c r="I868" s="1"/>
      <c r="J868" s="1"/>
      <c r="K868" s="1"/>
      <c r="L868" s="1"/>
    </row>
    <row r="869" customFormat="false" ht="18.75" hidden="false" customHeight="false" outlineLevel="0" collapsed="false">
      <c r="I869" s="1"/>
      <c r="J869" s="1"/>
      <c r="K869" s="1"/>
      <c r="L869" s="1"/>
    </row>
    <row r="870" customFormat="false" ht="18.75" hidden="false" customHeight="false" outlineLevel="0" collapsed="false">
      <c r="I870" s="1"/>
      <c r="J870" s="1"/>
      <c r="K870" s="1"/>
      <c r="L870" s="1"/>
    </row>
    <row r="871" customFormat="false" ht="18.75" hidden="false" customHeight="false" outlineLevel="0" collapsed="false">
      <c r="I871" s="1"/>
      <c r="J871" s="1"/>
      <c r="K871" s="1"/>
      <c r="L871" s="1"/>
    </row>
    <row r="872" customFormat="false" ht="18.75" hidden="false" customHeight="false" outlineLevel="0" collapsed="false">
      <c r="I872" s="1"/>
      <c r="J872" s="1"/>
      <c r="K872" s="1"/>
      <c r="L872" s="1"/>
    </row>
    <row r="873" customFormat="false" ht="18.75" hidden="false" customHeight="false" outlineLevel="0" collapsed="false">
      <c r="I873" s="1"/>
      <c r="J873" s="1"/>
      <c r="K873" s="1"/>
      <c r="L873" s="1"/>
    </row>
    <row r="874" customFormat="false" ht="18.75" hidden="false" customHeight="false" outlineLevel="0" collapsed="false">
      <c r="I874" s="1"/>
      <c r="J874" s="1"/>
      <c r="K874" s="1"/>
      <c r="L874" s="1"/>
    </row>
    <row r="875" customFormat="false" ht="18.75" hidden="false" customHeight="false" outlineLevel="0" collapsed="false">
      <c r="I875" s="1"/>
      <c r="J875" s="1"/>
      <c r="K875" s="1"/>
      <c r="L875" s="1"/>
    </row>
    <row r="876" customFormat="false" ht="18.75" hidden="false" customHeight="false" outlineLevel="0" collapsed="false">
      <c r="I876" s="1"/>
      <c r="J876" s="1"/>
      <c r="K876" s="1"/>
      <c r="L876" s="1"/>
    </row>
    <row r="877" customFormat="false" ht="18.75" hidden="false" customHeight="false" outlineLevel="0" collapsed="false">
      <c r="I877" s="1"/>
      <c r="J877" s="1"/>
      <c r="K877" s="1"/>
      <c r="L877" s="1"/>
    </row>
    <row r="878" customFormat="false" ht="18.75" hidden="false" customHeight="false" outlineLevel="0" collapsed="false">
      <c r="I878" s="1"/>
      <c r="J878" s="1"/>
      <c r="K878" s="1"/>
      <c r="L878" s="1"/>
    </row>
    <row r="879" customFormat="false" ht="18.75" hidden="false" customHeight="false" outlineLevel="0" collapsed="false">
      <c r="I879" s="1"/>
      <c r="J879" s="1"/>
      <c r="K879" s="1"/>
      <c r="L879" s="1"/>
    </row>
    <row r="880" customFormat="false" ht="18.75" hidden="false" customHeight="false" outlineLevel="0" collapsed="false">
      <c r="I880" s="1"/>
      <c r="J880" s="1"/>
      <c r="K880" s="1"/>
      <c r="L880" s="1"/>
    </row>
    <row r="881" customFormat="false" ht="18.75" hidden="false" customHeight="false" outlineLevel="0" collapsed="false">
      <c r="I881" s="1"/>
      <c r="J881" s="1"/>
      <c r="K881" s="1"/>
      <c r="L881" s="1"/>
    </row>
    <row r="882" customFormat="false" ht="18.75" hidden="false" customHeight="false" outlineLevel="0" collapsed="false">
      <c r="I882" s="1"/>
      <c r="J882" s="1"/>
      <c r="K882" s="1"/>
      <c r="L882" s="1"/>
    </row>
    <row r="883" customFormat="false" ht="18.75" hidden="false" customHeight="false" outlineLevel="0" collapsed="false">
      <c r="I883" s="1"/>
      <c r="J883" s="1"/>
      <c r="K883" s="1"/>
      <c r="L883" s="1"/>
    </row>
    <row r="884" customFormat="false" ht="18.75" hidden="false" customHeight="false" outlineLevel="0" collapsed="false">
      <c r="I884" s="1"/>
      <c r="J884" s="1"/>
      <c r="K884" s="1"/>
      <c r="L884" s="1"/>
    </row>
    <row r="885" customFormat="false" ht="18.75" hidden="false" customHeight="false" outlineLevel="0" collapsed="false">
      <c r="I885" s="1"/>
      <c r="J885" s="1"/>
      <c r="K885" s="1"/>
      <c r="L885" s="1"/>
    </row>
    <row r="886" customFormat="false" ht="18.75" hidden="false" customHeight="false" outlineLevel="0" collapsed="false">
      <c r="I886" s="1"/>
      <c r="J886" s="1"/>
      <c r="K886" s="1"/>
      <c r="L886" s="1"/>
    </row>
    <row r="887" customFormat="false" ht="18.75" hidden="false" customHeight="false" outlineLevel="0" collapsed="false">
      <c r="I887" s="1"/>
      <c r="J887" s="1"/>
      <c r="K887" s="1"/>
      <c r="L887" s="1"/>
    </row>
    <row r="888" customFormat="false" ht="18.75" hidden="false" customHeight="false" outlineLevel="0" collapsed="false">
      <c r="I888" s="1"/>
      <c r="J888" s="1"/>
      <c r="K888" s="1"/>
      <c r="L888" s="1"/>
    </row>
    <row r="889" customFormat="false" ht="18.75" hidden="false" customHeight="false" outlineLevel="0" collapsed="false">
      <c r="I889" s="1"/>
      <c r="J889" s="1"/>
      <c r="K889" s="1"/>
      <c r="L889" s="1"/>
    </row>
    <row r="890" customFormat="false" ht="18.75" hidden="false" customHeight="false" outlineLevel="0" collapsed="false">
      <c r="I890" s="1"/>
      <c r="J890" s="1"/>
      <c r="K890" s="1"/>
      <c r="L890" s="1"/>
    </row>
    <row r="891" customFormat="false" ht="18.75" hidden="false" customHeight="false" outlineLevel="0" collapsed="false">
      <c r="I891" s="1"/>
      <c r="J891" s="1"/>
      <c r="K891" s="1"/>
      <c r="L891" s="1"/>
    </row>
    <row r="892" customFormat="false" ht="18.75" hidden="false" customHeight="false" outlineLevel="0" collapsed="false">
      <c r="I892" s="1"/>
      <c r="J892" s="1"/>
      <c r="K892" s="1"/>
      <c r="L892" s="1"/>
    </row>
    <row r="893" customFormat="false" ht="18.75" hidden="false" customHeight="false" outlineLevel="0" collapsed="false">
      <c r="I893" s="1"/>
      <c r="J893" s="1"/>
      <c r="K893" s="1"/>
      <c r="L893" s="1"/>
    </row>
    <row r="894" customFormat="false" ht="18.75" hidden="false" customHeight="false" outlineLevel="0" collapsed="false">
      <c r="I894" s="1"/>
      <c r="J894" s="1"/>
      <c r="K894" s="1"/>
      <c r="L894" s="1"/>
    </row>
    <row r="895" customFormat="false" ht="18.75" hidden="false" customHeight="false" outlineLevel="0" collapsed="false">
      <c r="I895" s="1"/>
      <c r="J895" s="1"/>
      <c r="K895" s="1"/>
      <c r="L895" s="1"/>
    </row>
    <row r="896" customFormat="false" ht="18.75" hidden="false" customHeight="false" outlineLevel="0" collapsed="false">
      <c r="I896" s="1"/>
      <c r="J896" s="1"/>
      <c r="K896" s="1"/>
      <c r="L896" s="1"/>
    </row>
    <row r="897" customFormat="false" ht="18.75" hidden="false" customHeight="false" outlineLevel="0" collapsed="false">
      <c r="I897" s="1"/>
      <c r="J897" s="1"/>
      <c r="K897" s="1"/>
      <c r="L897" s="1"/>
    </row>
    <row r="898" customFormat="false" ht="18.75" hidden="false" customHeight="false" outlineLevel="0" collapsed="false">
      <c r="I898" s="1"/>
      <c r="J898" s="1"/>
      <c r="K898" s="1"/>
      <c r="L898" s="1"/>
    </row>
    <row r="899" customFormat="false" ht="18.75" hidden="false" customHeight="false" outlineLevel="0" collapsed="false">
      <c r="I899" s="1"/>
      <c r="J899" s="1"/>
      <c r="K899" s="1"/>
      <c r="L899" s="1"/>
    </row>
    <row r="900" customFormat="false" ht="18.75" hidden="false" customHeight="false" outlineLevel="0" collapsed="false">
      <c r="I900" s="1"/>
      <c r="J900" s="1"/>
      <c r="K900" s="1"/>
      <c r="L900" s="1"/>
    </row>
    <row r="901" customFormat="false" ht="18.75" hidden="false" customHeight="false" outlineLevel="0" collapsed="false">
      <c r="I901" s="1"/>
      <c r="J901" s="1"/>
      <c r="K901" s="1"/>
      <c r="L901" s="1"/>
    </row>
    <row r="902" customFormat="false" ht="18.75" hidden="false" customHeight="false" outlineLevel="0" collapsed="false">
      <c r="I902" s="1"/>
      <c r="J902" s="1"/>
      <c r="K902" s="1"/>
      <c r="L902" s="1"/>
    </row>
    <row r="903" customFormat="false" ht="18.75" hidden="false" customHeight="false" outlineLevel="0" collapsed="false">
      <c r="I903" s="1"/>
      <c r="J903" s="1"/>
      <c r="K903" s="1"/>
      <c r="L903" s="1"/>
    </row>
    <row r="904" customFormat="false" ht="18.75" hidden="false" customHeight="false" outlineLevel="0" collapsed="false">
      <c r="I904" s="1"/>
      <c r="J904" s="1"/>
      <c r="K904" s="1"/>
      <c r="L904" s="1"/>
    </row>
    <row r="905" customFormat="false" ht="18.75" hidden="false" customHeight="false" outlineLevel="0" collapsed="false">
      <c r="I905" s="1"/>
      <c r="J905" s="1"/>
      <c r="K905" s="1"/>
      <c r="L905" s="1"/>
    </row>
    <row r="906" customFormat="false" ht="18.75" hidden="false" customHeight="false" outlineLevel="0" collapsed="false">
      <c r="I906" s="1"/>
      <c r="J906" s="1"/>
      <c r="K906" s="1"/>
      <c r="L906" s="1"/>
    </row>
    <row r="907" customFormat="false" ht="18.75" hidden="false" customHeight="false" outlineLevel="0" collapsed="false">
      <c r="I907" s="1"/>
      <c r="J907" s="1"/>
      <c r="K907" s="1"/>
      <c r="L907" s="1"/>
    </row>
    <row r="908" customFormat="false" ht="18.75" hidden="false" customHeight="false" outlineLevel="0" collapsed="false">
      <c r="I908" s="1"/>
      <c r="J908" s="1"/>
      <c r="K908" s="1"/>
      <c r="L908" s="1"/>
    </row>
    <row r="909" customFormat="false" ht="18.75" hidden="false" customHeight="false" outlineLevel="0" collapsed="false">
      <c r="I909" s="1"/>
      <c r="J909" s="1"/>
      <c r="K909" s="1"/>
      <c r="L909" s="1"/>
    </row>
    <row r="910" customFormat="false" ht="18.75" hidden="false" customHeight="false" outlineLevel="0" collapsed="false">
      <c r="I910" s="1"/>
      <c r="J910" s="1"/>
      <c r="K910" s="1"/>
      <c r="L910" s="1"/>
    </row>
    <row r="911" customFormat="false" ht="18.75" hidden="false" customHeight="false" outlineLevel="0" collapsed="false">
      <c r="I911" s="1"/>
      <c r="J911" s="1"/>
      <c r="K911" s="1"/>
      <c r="L911" s="1"/>
    </row>
    <row r="912" customFormat="false" ht="18.75" hidden="false" customHeight="false" outlineLevel="0" collapsed="false">
      <c r="I912" s="1"/>
      <c r="J912" s="1"/>
      <c r="K912" s="1"/>
      <c r="L912" s="1"/>
    </row>
    <row r="913" customFormat="false" ht="18.75" hidden="false" customHeight="false" outlineLevel="0" collapsed="false">
      <c r="I913" s="1"/>
      <c r="J913" s="1"/>
      <c r="K913" s="1"/>
      <c r="L913" s="1"/>
    </row>
    <row r="914" customFormat="false" ht="18.75" hidden="false" customHeight="false" outlineLevel="0" collapsed="false">
      <c r="I914" s="1"/>
      <c r="J914" s="1"/>
      <c r="K914" s="1"/>
      <c r="L914" s="1"/>
    </row>
    <row r="915" customFormat="false" ht="18.75" hidden="false" customHeight="false" outlineLevel="0" collapsed="false">
      <c r="I915" s="1"/>
      <c r="J915" s="1"/>
      <c r="K915" s="1"/>
      <c r="L915" s="1"/>
    </row>
    <row r="916" customFormat="false" ht="18.75" hidden="false" customHeight="false" outlineLevel="0" collapsed="false">
      <c r="I916" s="1"/>
      <c r="J916" s="1"/>
      <c r="K916" s="1"/>
      <c r="L916" s="1"/>
    </row>
    <row r="917" customFormat="false" ht="18.75" hidden="false" customHeight="false" outlineLevel="0" collapsed="false">
      <c r="I917" s="1"/>
      <c r="J917" s="1"/>
      <c r="K917" s="1"/>
      <c r="L917" s="1"/>
    </row>
    <row r="918" customFormat="false" ht="18.75" hidden="false" customHeight="false" outlineLevel="0" collapsed="false">
      <c r="I918" s="1"/>
      <c r="J918" s="1"/>
      <c r="K918" s="1"/>
      <c r="L918" s="1"/>
    </row>
    <row r="919" customFormat="false" ht="18.75" hidden="false" customHeight="false" outlineLevel="0" collapsed="false">
      <c r="I919" s="1"/>
      <c r="J919" s="1"/>
      <c r="K919" s="1"/>
      <c r="L919" s="1"/>
    </row>
    <row r="920" customFormat="false" ht="18.75" hidden="false" customHeight="false" outlineLevel="0" collapsed="false">
      <c r="I920" s="1"/>
      <c r="J920" s="1"/>
      <c r="K920" s="1"/>
      <c r="L920" s="1"/>
    </row>
    <row r="921" customFormat="false" ht="18.75" hidden="false" customHeight="false" outlineLevel="0" collapsed="false">
      <c r="I921" s="1"/>
      <c r="J921" s="1"/>
      <c r="K921" s="1"/>
      <c r="L921" s="1"/>
    </row>
    <row r="922" customFormat="false" ht="18.75" hidden="false" customHeight="false" outlineLevel="0" collapsed="false">
      <c r="I922" s="1"/>
      <c r="J922" s="1"/>
      <c r="K922" s="1"/>
      <c r="L922" s="1"/>
    </row>
    <row r="923" customFormat="false" ht="18.75" hidden="false" customHeight="false" outlineLevel="0" collapsed="false">
      <c r="I923" s="1"/>
      <c r="J923" s="1"/>
      <c r="K923" s="1"/>
      <c r="L923" s="1"/>
    </row>
    <row r="924" customFormat="false" ht="18.75" hidden="false" customHeight="false" outlineLevel="0" collapsed="false">
      <c r="I924" s="1"/>
      <c r="J924" s="1"/>
      <c r="K924" s="1"/>
      <c r="L924" s="1"/>
    </row>
    <row r="925" customFormat="false" ht="18.75" hidden="false" customHeight="false" outlineLevel="0" collapsed="false">
      <c r="I925" s="1"/>
      <c r="J925" s="1"/>
      <c r="K925" s="1"/>
      <c r="L925" s="1"/>
    </row>
    <row r="926" customFormat="false" ht="18.75" hidden="false" customHeight="false" outlineLevel="0" collapsed="false">
      <c r="I926" s="1"/>
      <c r="J926" s="1"/>
      <c r="K926" s="1"/>
      <c r="L926" s="1"/>
    </row>
    <row r="927" customFormat="false" ht="18.75" hidden="false" customHeight="false" outlineLevel="0" collapsed="false">
      <c r="I927" s="1"/>
      <c r="J927" s="1"/>
      <c r="K927" s="1"/>
      <c r="L927" s="1"/>
    </row>
    <row r="928" customFormat="false" ht="18.75" hidden="false" customHeight="false" outlineLevel="0" collapsed="false">
      <c r="I928" s="1"/>
      <c r="J928" s="1"/>
      <c r="K928" s="1"/>
      <c r="L928" s="1"/>
    </row>
    <row r="929" customFormat="false" ht="18.75" hidden="false" customHeight="false" outlineLevel="0" collapsed="false">
      <c r="I929" s="1"/>
      <c r="J929" s="1"/>
      <c r="K929" s="1"/>
      <c r="L929" s="1"/>
    </row>
    <row r="930" customFormat="false" ht="18.75" hidden="false" customHeight="false" outlineLevel="0" collapsed="false">
      <c r="I930" s="1"/>
      <c r="J930" s="1"/>
      <c r="K930" s="1"/>
      <c r="L930" s="1"/>
    </row>
    <row r="931" customFormat="false" ht="18.75" hidden="false" customHeight="false" outlineLevel="0" collapsed="false">
      <c r="I931" s="1"/>
      <c r="J931" s="1"/>
      <c r="K931" s="1"/>
      <c r="L931" s="1"/>
    </row>
    <row r="932" customFormat="false" ht="18.75" hidden="false" customHeight="false" outlineLevel="0" collapsed="false">
      <c r="I932" s="1"/>
      <c r="J932" s="1"/>
      <c r="K932" s="1"/>
      <c r="L932" s="1"/>
    </row>
    <row r="933" customFormat="false" ht="18.75" hidden="false" customHeight="false" outlineLevel="0" collapsed="false">
      <c r="I933" s="1"/>
      <c r="J933" s="1"/>
      <c r="K933" s="1"/>
      <c r="L933" s="1"/>
    </row>
    <row r="934" customFormat="false" ht="18.75" hidden="false" customHeight="false" outlineLevel="0" collapsed="false">
      <c r="I934" s="1"/>
      <c r="J934" s="1"/>
      <c r="K934" s="1"/>
      <c r="L934" s="1"/>
    </row>
    <row r="935" customFormat="false" ht="18.75" hidden="false" customHeight="false" outlineLevel="0" collapsed="false">
      <c r="I935" s="1"/>
      <c r="J935" s="1"/>
      <c r="K935" s="1"/>
      <c r="L935" s="1"/>
    </row>
    <row r="936" customFormat="false" ht="18.75" hidden="false" customHeight="false" outlineLevel="0" collapsed="false">
      <c r="I936" s="1"/>
      <c r="J936" s="1"/>
      <c r="K936" s="1"/>
      <c r="L936" s="1"/>
    </row>
    <row r="937" customFormat="false" ht="18.75" hidden="false" customHeight="false" outlineLevel="0" collapsed="false">
      <c r="I937" s="1"/>
      <c r="J937" s="1"/>
      <c r="K937" s="1"/>
      <c r="L937" s="1"/>
    </row>
    <row r="938" customFormat="false" ht="18.75" hidden="false" customHeight="false" outlineLevel="0" collapsed="false">
      <c r="I938" s="1"/>
      <c r="J938" s="1"/>
      <c r="K938" s="1"/>
      <c r="L938" s="1"/>
    </row>
    <row r="939" customFormat="false" ht="18.75" hidden="false" customHeight="false" outlineLevel="0" collapsed="false">
      <c r="I939" s="1"/>
      <c r="J939" s="1"/>
      <c r="K939" s="1"/>
      <c r="L939" s="1"/>
    </row>
    <row r="940" customFormat="false" ht="18.75" hidden="false" customHeight="false" outlineLevel="0" collapsed="false">
      <c r="I940" s="1"/>
      <c r="J940" s="1"/>
      <c r="K940" s="1"/>
      <c r="L940" s="1"/>
    </row>
    <row r="941" customFormat="false" ht="18.75" hidden="false" customHeight="false" outlineLevel="0" collapsed="false">
      <c r="I941" s="1"/>
      <c r="J941" s="1"/>
      <c r="K941" s="1"/>
      <c r="L941" s="1"/>
    </row>
    <row r="942" customFormat="false" ht="18.75" hidden="false" customHeight="false" outlineLevel="0" collapsed="false">
      <c r="I942" s="1"/>
      <c r="J942" s="1"/>
      <c r="K942" s="1"/>
      <c r="L942" s="1"/>
    </row>
    <row r="943" customFormat="false" ht="18.75" hidden="false" customHeight="false" outlineLevel="0" collapsed="false">
      <c r="I943" s="1"/>
      <c r="J943" s="1"/>
      <c r="K943" s="1"/>
      <c r="L943" s="1"/>
    </row>
    <row r="944" customFormat="false" ht="18.75" hidden="false" customHeight="false" outlineLevel="0" collapsed="false">
      <c r="I944" s="1"/>
      <c r="J944" s="1"/>
      <c r="K944" s="1"/>
      <c r="L944" s="1"/>
    </row>
    <row r="945" customFormat="false" ht="18.75" hidden="false" customHeight="false" outlineLevel="0" collapsed="false">
      <c r="I945" s="1"/>
      <c r="J945" s="1"/>
      <c r="K945" s="1"/>
      <c r="L945" s="1"/>
    </row>
    <row r="946" customFormat="false" ht="18.75" hidden="false" customHeight="false" outlineLevel="0" collapsed="false">
      <c r="I946" s="1"/>
      <c r="J946" s="1"/>
      <c r="K946" s="1"/>
      <c r="L946" s="1"/>
    </row>
    <row r="947" customFormat="false" ht="18.75" hidden="false" customHeight="false" outlineLevel="0" collapsed="false">
      <c r="I947" s="1"/>
      <c r="J947" s="1"/>
      <c r="K947" s="1"/>
      <c r="L947" s="1"/>
    </row>
    <row r="948" customFormat="false" ht="18.75" hidden="false" customHeight="false" outlineLevel="0" collapsed="false">
      <c r="I948" s="1"/>
      <c r="J948" s="1"/>
      <c r="K948" s="1"/>
      <c r="L948" s="1"/>
    </row>
    <row r="949" customFormat="false" ht="18.75" hidden="false" customHeight="false" outlineLevel="0" collapsed="false">
      <c r="I949" s="1"/>
      <c r="J949" s="1"/>
      <c r="K949" s="1"/>
      <c r="L949" s="1"/>
    </row>
    <row r="950" customFormat="false" ht="18.75" hidden="false" customHeight="false" outlineLevel="0" collapsed="false">
      <c r="I950" s="1"/>
      <c r="J950" s="1"/>
      <c r="K950" s="1"/>
      <c r="L950" s="1"/>
    </row>
    <row r="951" customFormat="false" ht="18.75" hidden="false" customHeight="false" outlineLevel="0" collapsed="false">
      <c r="I951" s="1"/>
      <c r="J951" s="1"/>
      <c r="K951" s="1"/>
      <c r="L951" s="1"/>
    </row>
    <row r="952" customFormat="false" ht="18.75" hidden="false" customHeight="false" outlineLevel="0" collapsed="false">
      <c r="I952" s="1"/>
      <c r="J952" s="1"/>
      <c r="K952" s="1"/>
      <c r="L952" s="1"/>
    </row>
    <row r="953" customFormat="false" ht="18.75" hidden="false" customHeight="false" outlineLevel="0" collapsed="false">
      <c r="I953" s="1"/>
      <c r="J953" s="1"/>
      <c r="K953" s="1"/>
      <c r="L953" s="1"/>
    </row>
    <row r="954" customFormat="false" ht="18.75" hidden="false" customHeight="false" outlineLevel="0" collapsed="false">
      <c r="I954" s="1"/>
      <c r="J954" s="1"/>
      <c r="K954" s="1"/>
      <c r="L954" s="1"/>
    </row>
    <row r="955" customFormat="false" ht="18.75" hidden="false" customHeight="false" outlineLevel="0" collapsed="false">
      <c r="I955" s="1"/>
      <c r="J955" s="1"/>
      <c r="K955" s="1"/>
      <c r="L955" s="1"/>
    </row>
    <row r="956" customFormat="false" ht="18.75" hidden="false" customHeight="false" outlineLevel="0" collapsed="false">
      <c r="I956" s="1"/>
      <c r="J956" s="1"/>
      <c r="K956" s="1"/>
      <c r="L956" s="1"/>
    </row>
    <row r="957" customFormat="false" ht="18.75" hidden="false" customHeight="false" outlineLevel="0" collapsed="false">
      <c r="I957" s="1"/>
      <c r="J957" s="1"/>
      <c r="K957" s="1"/>
      <c r="L957" s="1"/>
    </row>
    <row r="958" customFormat="false" ht="18.75" hidden="false" customHeight="false" outlineLevel="0" collapsed="false">
      <c r="I958" s="1"/>
      <c r="J958" s="1"/>
      <c r="K958" s="1"/>
      <c r="L958" s="1"/>
    </row>
    <row r="959" customFormat="false" ht="18.75" hidden="false" customHeight="false" outlineLevel="0" collapsed="false">
      <c r="I959" s="1"/>
      <c r="J959" s="1"/>
      <c r="K959" s="1"/>
      <c r="L959" s="1"/>
    </row>
    <row r="960" customFormat="false" ht="18.75" hidden="false" customHeight="false" outlineLevel="0" collapsed="false">
      <c r="I960" s="1"/>
      <c r="J960" s="1"/>
      <c r="K960" s="1"/>
      <c r="L960" s="1"/>
    </row>
    <row r="961" customFormat="false" ht="18.75" hidden="false" customHeight="false" outlineLevel="0" collapsed="false">
      <c r="I961" s="1"/>
      <c r="J961" s="1"/>
      <c r="K961" s="1"/>
      <c r="L961" s="1"/>
    </row>
    <row r="962" customFormat="false" ht="18.75" hidden="false" customHeight="false" outlineLevel="0" collapsed="false">
      <c r="I962" s="1"/>
      <c r="J962" s="1"/>
      <c r="K962" s="1"/>
      <c r="L962" s="1"/>
    </row>
    <row r="963" customFormat="false" ht="18.75" hidden="false" customHeight="false" outlineLevel="0" collapsed="false">
      <c r="I963" s="1"/>
      <c r="J963" s="1"/>
      <c r="K963" s="1"/>
      <c r="L963" s="1"/>
    </row>
    <row r="964" customFormat="false" ht="18.75" hidden="false" customHeight="false" outlineLevel="0" collapsed="false">
      <c r="I964" s="1"/>
      <c r="J964" s="1"/>
      <c r="K964" s="1"/>
      <c r="L964" s="1"/>
    </row>
    <row r="965" customFormat="false" ht="18.75" hidden="false" customHeight="false" outlineLevel="0" collapsed="false">
      <c r="I965" s="1"/>
      <c r="J965" s="1"/>
      <c r="K965" s="1"/>
      <c r="L965" s="1"/>
    </row>
    <row r="966" customFormat="false" ht="18.75" hidden="false" customHeight="false" outlineLevel="0" collapsed="false">
      <c r="I966" s="1"/>
      <c r="J966" s="1"/>
      <c r="K966" s="1"/>
      <c r="L966" s="1"/>
    </row>
    <row r="967" customFormat="false" ht="18.75" hidden="false" customHeight="false" outlineLevel="0" collapsed="false">
      <c r="I967" s="1"/>
      <c r="J967" s="1"/>
      <c r="K967" s="1"/>
      <c r="L967" s="1"/>
    </row>
    <row r="968" customFormat="false" ht="18.75" hidden="false" customHeight="false" outlineLevel="0" collapsed="false">
      <c r="I968" s="1"/>
      <c r="J968" s="1"/>
      <c r="K968" s="1"/>
      <c r="L968" s="1"/>
    </row>
    <row r="969" customFormat="false" ht="18.75" hidden="false" customHeight="false" outlineLevel="0" collapsed="false">
      <c r="I969" s="1"/>
      <c r="J969" s="1"/>
      <c r="K969" s="1"/>
      <c r="L969" s="1"/>
    </row>
    <row r="970" customFormat="false" ht="18.75" hidden="false" customHeight="false" outlineLevel="0" collapsed="false">
      <c r="I970" s="1"/>
      <c r="J970" s="1"/>
      <c r="K970" s="1"/>
      <c r="L970" s="1"/>
    </row>
    <row r="971" customFormat="false" ht="18.75" hidden="false" customHeight="false" outlineLevel="0" collapsed="false">
      <c r="I971" s="1"/>
      <c r="J971" s="1"/>
      <c r="K971" s="1"/>
      <c r="L971" s="1"/>
    </row>
    <row r="972" customFormat="false" ht="18.75" hidden="false" customHeight="false" outlineLevel="0" collapsed="false">
      <c r="I972" s="1"/>
      <c r="J972" s="1"/>
      <c r="K972" s="1"/>
      <c r="L972" s="1"/>
    </row>
    <row r="973" customFormat="false" ht="18.75" hidden="false" customHeight="false" outlineLevel="0" collapsed="false">
      <c r="I973" s="1"/>
      <c r="J973" s="1"/>
      <c r="K973" s="1"/>
      <c r="L973" s="1"/>
    </row>
    <row r="974" customFormat="false" ht="18.75" hidden="false" customHeight="false" outlineLevel="0" collapsed="false">
      <c r="I974" s="1"/>
      <c r="J974" s="1"/>
      <c r="K974" s="1"/>
      <c r="L974" s="1"/>
    </row>
    <row r="975" customFormat="false" ht="18.75" hidden="false" customHeight="false" outlineLevel="0" collapsed="false">
      <c r="I975" s="1"/>
      <c r="J975" s="1"/>
      <c r="K975" s="1"/>
      <c r="L975" s="1"/>
    </row>
    <row r="976" customFormat="false" ht="18.75" hidden="false" customHeight="false" outlineLevel="0" collapsed="false">
      <c r="I976" s="1"/>
      <c r="J976" s="1"/>
      <c r="K976" s="1"/>
      <c r="L976" s="1"/>
    </row>
    <row r="977" customFormat="false" ht="18.75" hidden="false" customHeight="false" outlineLevel="0" collapsed="false">
      <c r="I977" s="1"/>
      <c r="J977" s="1"/>
      <c r="K977" s="1"/>
      <c r="L977" s="1"/>
    </row>
    <row r="978" customFormat="false" ht="18.75" hidden="false" customHeight="false" outlineLevel="0" collapsed="false">
      <c r="I978" s="1"/>
      <c r="J978" s="1"/>
      <c r="K978" s="1"/>
      <c r="L978" s="1"/>
    </row>
    <row r="979" customFormat="false" ht="18.75" hidden="false" customHeight="false" outlineLevel="0" collapsed="false">
      <c r="I979" s="1"/>
      <c r="J979" s="1"/>
      <c r="K979" s="1"/>
      <c r="L979" s="1"/>
    </row>
    <row r="980" customFormat="false" ht="18.75" hidden="false" customHeight="false" outlineLevel="0" collapsed="false">
      <c r="I980" s="1"/>
      <c r="J980" s="1"/>
      <c r="K980" s="1"/>
      <c r="L980" s="1"/>
    </row>
    <row r="981" customFormat="false" ht="18.75" hidden="false" customHeight="false" outlineLevel="0" collapsed="false">
      <c r="I981" s="1"/>
      <c r="J981" s="1"/>
      <c r="K981" s="1"/>
      <c r="L981" s="1"/>
    </row>
    <row r="982" customFormat="false" ht="18.75" hidden="false" customHeight="false" outlineLevel="0" collapsed="false">
      <c r="I982" s="1"/>
      <c r="J982" s="1"/>
      <c r="K982" s="1"/>
      <c r="L982" s="1"/>
    </row>
    <row r="983" customFormat="false" ht="18.75" hidden="false" customHeight="false" outlineLevel="0" collapsed="false">
      <c r="I983" s="1"/>
      <c r="J983" s="1"/>
      <c r="K983" s="1"/>
      <c r="L983" s="1"/>
    </row>
    <row r="984" customFormat="false" ht="18.75" hidden="false" customHeight="false" outlineLevel="0" collapsed="false">
      <c r="I984" s="1"/>
      <c r="J984" s="1"/>
      <c r="K984" s="1"/>
      <c r="L984" s="1"/>
    </row>
    <row r="985" customFormat="false" ht="18.75" hidden="false" customHeight="false" outlineLevel="0" collapsed="false">
      <c r="I985" s="1"/>
      <c r="J985" s="1"/>
      <c r="K985" s="1"/>
      <c r="L985" s="1"/>
    </row>
    <row r="986" customFormat="false" ht="18.75" hidden="false" customHeight="false" outlineLevel="0" collapsed="false">
      <c r="I986" s="1"/>
      <c r="J986" s="1"/>
      <c r="K986" s="1"/>
      <c r="L986" s="1"/>
    </row>
    <row r="987" customFormat="false" ht="18.75" hidden="false" customHeight="false" outlineLevel="0" collapsed="false">
      <c r="I987" s="1"/>
      <c r="J987" s="1"/>
      <c r="K987" s="1"/>
      <c r="L987" s="1"/>
    </row>
    <row r="988" customFormat="false" ht="18.75" hidden="false" customHeight="false" outlineLevel="0" collapsed="false">
      <c r="I988" s="1"/>
      <c r="J988" s="1"/>
      <c r="K988" s="1"/>
      <c r="L988" s="1"/>
    </row>
    <row r="989" customFormat="false" ht="18.75" hidden="false" customHeight="false" outlineLevel="0" collapsed="false">
      <c r="I989" s="1"/>
      <c r="J989" s="1"/>
      <c r="K989" s="1"/>
      <c r="L989" s="1"/>
    </row>
    <row r="990" customFormat="false" ht="18.75" hidden="false" customHeight="false" outlineLevel="0" collapsed="false">
      <c r="I990" s="1"/>
      <c r="J990" s="1"/>
      <c r="K990" s="1"/>
      <c r="L990" s="1"/>
    </row>
    <row r="991" customFormat="false" ht="18.75" hidden="false" customHeight="false" outlineLevel="0" collapsed="false">
      <c r="I991" s="1"/>
      <c r="J991" s="1"/>
      <c r="K991" s="1"/>
      <c r="L991" s="1"/>
    </row>
    <row r="992" customFormat="false" ht="18.75" hidden="false" customHeight="false" outlineLevel="0" collapsed="false">
      <c r="I992" s="1"/>
      <c r="J992" s="1"/>
      <c r="K992" s="1"/>
      <c r="L992" s="1"/>
    </row>
    <row r="993" customFormat="false" ht="18.75" hidden="false" customHeight="false" outlineLevel="0" collapsed="false">
      <c r="I993" s="1"/>
      <c r="J993" s="1"/>
      <c r="K993" s="1"/>
      <c r="L993" s="1"/>
    </row>
    <row r="994" customFormat="false" ht="18.75" hidden="false" customHeight="false" outlineLevel="0" collapsed="false">
      <c r="I994" s="1"/>
      <c r="J994" s="1"/>
      <c r="K994" s="1"/>
      <c r="L994" s="1"/>
    </row>
    <row r="995" customFormat="false" ht="18.75" hidden="false" customHeight="false" outlineLevel="0" collapsed="false">
      <c r="I995" s="1"/>
      <c r="J995" s="1"/>
      <c r="K995" s="1"/>
      <c r="L995" s="1"/>
    </row>
    <row r="996" customFormat="false" ht="18.75" hidden="false" customHeight="false" outlineLevel="0" collapsed="false">
      <c r="I996" s="1"/>
      <c r="J996" s="1"/>
      <c r="K996" s="1"/>
      <c r="L996" s="1"/>
    </row>
    <row r="997" customFormat="false" ht="18.75" hidden="false" customHeight="false" outlineLevel="0" collapsed="false">
      <c r="I997" s="1"/>
      <c r="J997" s="1"/>
      <c r="K997" s="1"/>
      <c r="L997" s="1"/>
    </row>
    <row r="998" customFormat="false" ht="18.75" hidden="false" customHeight="false" outlineLevel="0" collapsed="false">
      <c r="I998" s="1"/>
      <c r="J998" s="1"/>
      <c r="K998" s="1"/>
      <c r="L998" s="1"/>
    </row>
    <row r="999" customFormat="false" ht="18.75" hidden="false" customHeight="false" outlineLevel="0" collapsed="false">
      <c r="I999" s="1"/>
      <c r="J999" s="1"/>
      <c r="K999" s="1"/>
      <c r="L999" s="1"/>
    </row>
    <row r="1000" customFormat="false" ht="18.75" hidden="false" customHeight="false" outlineLevel="0" collapsed="false">
      <c r="I1000" s="1"/>
      <c r="J1000" s="1"/>
      <c r="K1000" s="1"/>
      <c r="L1000" s="1"/>
    </row>
    <row r="1001" customFormat="false" ht="18.75" hidden="false" customHeight="false" outlineLevel="0" collapsed="false">
      <c r="I1001" s="1"/>
      <c r="J1001" s="1"/>
      <c r="K1001" s="1"/>
      <c r="L1001" s="1"/>
    </row>
    <row r="1002" customFormat="false" ht="18.75" hidden="false" customHeight="false" outlineLevel="0" collapsed="false">
      <c r="I1002" s="1"/>
      <c r="J1002" s="1"/>
      <c r="K1002" s="1"/>
      <c r="L1002" s="1"/>
    </row>
    <row r="1003" customFormat="false" ht="18.75" hidden="false" customHeight="false" outlineLevel="0" collapsed="false">
      <c r="I1003" s="1"/>
      <c r="J1003" s="1"/>
      <c r="K1003" s="1"/>
      <c r="L1003" s="1"/>
    </row>
    <row r="1004" customFormat="false" ht="18.75" hidden="false" customHeight="false" outlineLevel="0" collapsed="false">
      <c r="I1004" s="1"/>
      <c r="J1004" s="1"/>
      <c r="K1004" s="1"/>
      <c r="L1004" s="1"/>
    </row>
    <row r="1005" customFormat="false" ht="18.75" hidden="false" customHeight="false" outlineLevel="0" collapsed="false">
      <c r="I1005" s="1"/>
      <c r="J1005" s="1"/>
      <c r="K1005" s="1"/>
      <c r="L1005" s="1"/>
    </row>
    <row r="1006" customFormat="false" ht="18.75" hidden="false" customHeight="false" outlineLevel="0" collapsed="false">
      <c r="I1006" s="1"/>
      <c r="J1006" s="1"/>
      <c r="K1006" s="1"/>
      <c r="L1006" s="1"/>
    </row>
    <row r="1007" customFormat="false" ht="18.75" hidden="false" customHeight="false" outlineLevel="0" collapsed="false">
      <c r="I1007" s="1"/>
      <c r="J1007" s="1"/>
      <c r="K1007" s="1"/>
      <c r="L1007" s="1"/>
    </row>
    <row r="1008" customFormat="false" ht="18.75" hidden="false" customHeight="false" outlineLevel="0" collapsed="false">
      <c r="I1008" s="1"/>
      <c r="J1008" s="1"/>
      <c r="K1008" s="1"/>
      <c r="L1008" s="1"/>
    </row>
    <row r="1009" customFormat="false" ht="18.75" hidden="false" customHeight="false" outlineLevel="0" collapsed="false">
      <c r="I1009" s="1"/>
      <c r="J1009" s="1"/>
      <c r="K1009" s="1"/>
      <c r="L1009" s="1"/>
    </row>
    <row r="1010" customFormat="false" ht="18.75" hidden="false" customHeight="false" outlineLevel="0" collapsed="false">
      <c r="I1010" s="1"/>
      <c r="J1010" s="1"/>
      <c r="K1010" s="1"/>
      <c r="L1010" s="1"/>
    </row>
    <row r="1011" customFormat="false" ht="18.75" hidden="false" customHeight="false" outlineLevel="0" collapsed="false">
      <c r="I1011" s="1"/>
      <c r="J1011" s="1"/>
      <c r="K1011" s="1"/>
      <c r="L1011" s="1"/>
    </row>
    <row r="1012" customFormat="false" ht="18.75" hidden="false" customHeight="false" outlineLevel="0" collapsed="false">
      <c r="I1012" s="1"/>
      <c r="J1012" s="1"/>
      <c r="K1012" s="1"/>
      <c r="L1012" s="1"/>
    </row>
    <row r="1013" customFormat="false" ht="18.75" hidden="false" customHeight="false" outlineLevel="0" collapsed="false">
      <c r="I1013" s="1"/>
      <c r="J1013" s="1"/>
      <c r="K1013" s="1"/>
      <c r="L1013" s="1"/>
    </row>
    <row r="1014" customFormat="false" ht="18.75" hidden="false" customHeight="false" outlineLevel="0" collapsed="false">
      <c r="I1014" s="1"/>
      <c r="J1014" s="1"/>
      <c r="K1014" s="1"/>
      <c r="L1014" s="1"/>
    </row>
    <row r="1015" customFormat="false" ht="18.75" hidden="false" customHeight="false" outlineLevel="0" collapsed="false">
      <c r="I1015" s="1"/>
      <c r="J1015" s="1"/>
      <c r="K1015" s="1"/>
      <c r="L1015" s="1"/>
    </row>
    <row r="1016" customFormat="false" ht="18.75" hidden="false" customHeight="false" outlineLevel="0" collapsed="false">
      <c r="I1016" s="1"/>
      <c r="J1016" s="1"/>
      <c r="K1016" s="1"/>
      <c r="L1016" s="1"/>
    </row>
    <row r="1017" customFormat="false" ht="18.75" hidden="false" customHeight="false" outlineLevel="0" collapsed="false">
      <c r="I1017" s="1"/>
      <c r="J1017" s="1"/>
      <c r="K1017" s="1"/>
      <c r="L1017" s="1"/>
    </row>
    <row r="1018" customFormat="false" ht="18.75" hidden="false" customHeight="false" outlineLevel="0" collapsed="false">
      <c r="I1018" s="1"/>
      <c r="J1018" s="1"/>
      <c r="K1018" s="1"/>
      <c r="L1018" s="1"/>
    </row>
    <row r="1019" customFormat="false" ht="18.75" hidden="false" customHeight="false" outlineLevel="0" collapsed="false">
      <c r="I1019" s="1"/>
      <c r="J1019" s="1"/>
      <c r="K1019" s="1"/>
      <c r="L1019" s="1"/>
    </row>
    <row r="1020" customFormat="false" ht="18.75" hidden="false" customHeight="false" outlineLevel="0" collapsed="false">
      <c r="I1020" s="1"/>
      <c r="J1020" s="1"/>
      <c r="K1020" s="1"/>
      <c r="L1020" s="1"/>
    </row>
    <row r="1021" customFormat="false" ht="18.75" hidden="false" customHeight="false" outlineLevel="0" collapsed="false">
      <c r="I1021" s="1"/>
      <c r="J1021" s="1"/>
      <c r="K1021" s="1"/>
      <c r="L1021" s="1"/>
    </row>
    <row r="1022" customFormat="false" ht="18.75" hidden="false" customHeight="false" outlineLevel="0" collapsed="false">
      <c r="I1022" s="1"/>
      <c r="J1022" s="1"/>
      <c r="K1022" s="1"/>
      <c r="L1022" s="1"/>
    </row>
    <row r="1023" customFormat="false" ht="18.75" hidden="false" customHeight="false" outlineLevel="0" collapsed="false">
      <c r="I1023" s="1"/>
      <c r="J1023" s="1"/>
      <c r="K1023" s="1"/>
      <c r="L1023" s="1"/>
    </row>
    <row r="1024" customFormat="false" ht="18.75" hidden="false" customHeight="false" outlineLevel="0" collapsed="false">
      <c r="I1024" s="1"/>
      <c r="J1024" s="1"/>
      <c r="K1024" s="1"/>
      <c r="L1024" s="1"/>
    </row>
    <row r="1025" customFormat="false" ht="18.75" hidden="false" customHeight="false" outlineLevel="0" collapsed="false">
      <c r="I1025" s="1"/>
      <c r="J1025" s="1"/>
      <c r="K1025" s="1"/>
      <c r="L1025" s="1"/>
    </row>
    <row r="1026" customFormat="false" ht="18.75" hidden="false" customHeight="false" outlineLevel="0" collapsed="false">
      <c r="I1026" s="1"/>
      <c r="J1026" s="1"/>
      <c r="K1026" s="1"/>
      <c r="L1026" s="1"/>
    </row>
    <row r="1027" customFormat="false" ht="18.75" hidden="false" customHeight="false" outlineLevel="0" collapsed="false">
      <c r="I1027" s="1"/>
      <c r="J1027" s="1"/>
      <c r="K1027" s="1"/>
      <c r="L1027" s="1"/>
    </row>
    <row r="1028" customFormat="false" ht="18.75" hidden="false" customHeight="false" outlineLevel="0" collapsed="false">
      <c r="I1028" s="1"/>
      <c r="J1028" s="1"/>
      <c r="K1028" s="1"/>
      <c r="L1028" s="1"/>
    </row>
    <row r="1029" customFormat="false" ht="18.75" hidden="false" customHeight="false" outlineLevel="0" collapsed="false">
      <c r="I1029" s="1"/>
      <c r="J1029" s="1"/>
      <c r="K1029" s="1"/>
      <c r="L1029" s="1"/>
    </row>
    <row r="1030" customFormat="false" ht="18.75" hidden="false" customHeight="false" outlineLevel="0" collapsed="false">
      <c r="I1030" s="1"/>
      <c r="J1030" s="1"/>
      <c r="K1030" s="1"/>
      <c r="L1030" s="1"/>
    </row>
    <row r="1031" customFormat="false" ht="18.75" hidden="false" customHeight="false" outlineLevel="0" collapsed="false">
      <c r="I1031" s="1"/>
      <c r="J1031" s="1"/>
      <c r="K1031" s="1"/>
      <c r="L1031" s="1"/>
    </row>
    <row r="1032" customFormat="false" ht="18.75" hidden="false" customHeight="false" outlineLevel="0" collapsed="false">
      <c r="I1032" s="1"/>
      <c r="J1032" s="1"/>
      <c r="K1032" s="1"/>
      <c r="L1032" s="1"/>
    </row>
    <row r="1033" customFormat="false" ht="18.75" hidden="false" customHeight="false" outlineLevel="0" collapsed="false">
      <c r="I1033" s="1"/>
      <c r="J1033" s="1"/>
      <c r="K1033" s="1"/>
      <c r="L1033" s="1"/>
    </row>
    <row r="1034" customFormat="false" ht="18.75" hidden="false" customHeight="false" outlineLevel="0" collapsed="false">
      <c r="I1034" s="1"/>
      <c r="J1034" s="1"/>
      <c r="K1034" s="1"/>
      <c r="L1034" s="1"/>
    </row>
    <row r="1035" customFormat="false" ht="18.75" hidden="false" customHeight="false" outlineLevel="0" collapsed="false">
      <c r="I1035" s="1"/>
      <c r="J1035" s="1"/>
      <c r="K1035" s="1"/>
      <c r="L1035" s="1"/>
    </row>
    <row r="1036" customFormat="false" ht="18.75" hidden="false" customHeight="false" outlineLevel="0" collapsed="false">
      <c r="I1036" s="1"/>
      <c r="J1036" s="1"/>
      <c r="K1036" s="1"/>
      <c r="L1036" s="1"/>
    </row>
    <row r="1037" customFormat="false" ht="18.75" hidden="false" customHeight="false" outlineLevel="0" collapsed="false">
      <c r="I1037" s="1"/>
      <c r="J1037" s="1"/>
      <c r="K1037" s="1"/>
      <c r="L1037" s="1"/>
    </row>
    <row r="1038" customFormat="false" ht="18.75" hidden="false" customHeight="false" outlineLevel="0" collapsed="false">
      <c r="I1038" s="1"/>
      <c r="J1038" s="1"/>
      <c r="K1038" s="1"/>
      <c r="L1038" s="1"/>
    </row>
    <row r="1039" customFormat="false" ht="18.75" hidden="false" customHeight="false" outlineLevel="0" collapsed="false">
      <c r="I1039" s="1"/>
      <c r="J1039" s="1"/>
      <c r="K1039" s="1"/>
      <c r="L1039" s="1"/>
    </row>
    <row r="1040" customFormat="false" ht="18.75" hidden="false" customHeight="false" outlineLevel="0" collapsed="false">
      <c r="I1040" s="1"/>
      <c r="J1040" s="1"/>
      <c r="K1040" s="1"/>
      <c r="L1040" s="1"/>
    </row>
    <row r="1041" customFormat="false" ht="18.75" hidden="false" customHeight="false" outlineLevel="0" collapsed="false">
      <c r="I1041" s="1"/>
      <c r="J1041" s="1"/>
      <c r="K1041" s="1"/>
      <c r="L1041" s="1"/>
    </row>
    <row r="1042" customFormat="false" ht="18.75" hidden="false" customHeight="false" outlineLevel="0" collapsed="false">
      <c r="I1042" s="1"/>
      <c r="J1042" s="1"/>
      <c r="K1042" s="1"/>
      <c r="L1042" s="1"/>
    </row>
    <row r="1043" customFormat="false" ht="18.75" hidden="false" customHeight="false" outlineLevel="0" collapsed="false">
      <c r="I1043" s="1"/>
      <c r="J1043" s="1"/>
      <c r="K1043" s="1"/>
      <c r="L1043" s="1"/>
    </row>
    <row r="1044" customFormat="false" ht="18.75" hidden="false" customHeight="false" outlineLevel="0" collapsed="false">
      <c r="I1044" s="1"/>
      <c r="J1044" s="1"/>
      <c r="K1044" s="1"/>
      <c r="L1044" s="1"/>
    </row>
    <row r="1045" customFormat="false" ht="18.75" hidden="false" customHeight="false" outlineLevel="0" collapsed="false">
      <c r="I1045" s="1"/>
      <c r="J1045" s="1"/>
      <c r="K1045" s="1"/>
      <c r="L1045" s="1"/>
    </row>
    <row r="1046" customFormat="false" ht="18.75" hidden="false" customHeight="false" outlineLevel="0" collapsed="false">
      <c r="I1046" s="1"/>
      <c r="J1046" s="1"/>
      <c r="K1046" s="1"/>
      <c r="L1046" s="1"/>
    </row>
    <row r="1047" customFormat="false" ht="18.75" hidden="false" customHeight="false" outlineLevel="0" collapsed="false">
      <c r="I1047" s="1"/>
      <c r="J1047" s="1"/>
      <c r="K1047" s="1"/>
      <c r="L1047" s="1"/>
    </row>
    <row r="1048" customFormat="false" ht="18.75" hidden="false" customHeight="false" outlineLevel="0" collapsed="false">
      <c r="I1048" s="1"/>
      <c r="J1048" s="1"/>
      <c r="K1048" s="1"/>
      <c r="L1048" s="1"/>
    </row>
    <row r="1049" customFormat="false" ht="18.75" hidden="false" customHeight="false" outlineLevel="0" collapsed="false">
      <c r="I1049" s="1"/>
      <c r="J1049" s="1"/>
      <c r="K1049" s="1"/>
      <c r="L1049" s="1"/>
    </row>
    <row r="1050" customFormat="false" ht="18.75" hidden="false" customHeight="false" outlineLevel="0" collapsed="false">
      <c r="I1050" s="1"/>
      <c r="J1050" s="1"/>
      <c r="K1050" s="1"/>
      <c r="L1050" s="1"/>
    </row>
    <row r="1051" customFormat="false" ht="18.75" hidden="false" customHeight="false" outlineLevel="0" collapsed="false">
      <c r="I1051" s="1"/>
      <c r="J1051" s="1"/>
      <c r="K1051" s="1"/>
      <c r="L1051" s="1"/>
    </row>
    <row r="1052" customFormat="false" ht="18.75" hidden="false" customHeight="false" outlineLevel="0" collapsed="false">
      <c r="I1052" s="1"/>
      <c r="J1052" s="1"/>
      <c r="K1052" s="1"/>
      <c r="L1052" s="1"/>
    </row>
    <row r="1053" customFormat="false" ht="18.75" hidden="false" customHeight="false" outlineLevel="0" collapsed="false">
      <c r="I1053" s="1"/>
      <c r="J1053" s="1"/>
      <c r="K1053" s="1"/>
      <c r="L1053" s="1"/>
    </row>
    <row r="1054" customFormat="false" ht="18.75" hidden="false" customHeight="false" outlineLevel="0" collapsed="false">
      <c r="I1054" s="1"/>
      <c r="J1054" s="1"/>
      <c r="K1054" s="1"/>
      <c r="L1054" s="1"/>
    </row>
    <row r="1055" customFormat="false" ht="18.75" hidden="false" customHeight="false" outlineLevel="0" collapsed="false">
      <c r="I1055" s="1"/>
      <c r="J1055" s="1"/>
      <c r="K1055" s="1"/>
      <c r="L1055" s="1"/>
    </row>
    <row r="1056" customFormat="false" ht="18.75" hidden="false" customHeight="false" outlineLevel="0" collapsed="false">
      <c r="I1056" s="1"/>
      <c r="J1056" s="1"/>
      <c r="K1056" s="1"/>
      <c r="L1056" s="1"/>
    </row>
    <row r="1057" customFormat="false" ht="18.75" hidden="false" customHeight="false" outlineLevel="0" collapsed="false">
      <c r="I1057" s="1"/>
      <c r="J1057" s="1"/>
      <c r="K1057" s="1"/>
      <c r="L1057" s="1"/>
    </row>
    <row r="1058" customFormat="false" ht="18.75" hidden="false" customHeight="false" outlineLevel="0" collapsed="false">
      <c r="I1058" s="1"/>
      <c r="J1058" s="1"/>
      <c r="K1058" s="1"/>
      <c r="L1058" s="1"/>
    </row>
    <row r="1059" customFormat="false" ht="18.75" hidden="false" customHeight="false" outlineLevel="0" collapsed="false">
      <c r="I1059" s="1"/>
      <c r="J1059" s="1"/>
      <c r="K1059" s="1"/>
      <c r="L1059" s="1"/>
    </row>
    <row r="1060" customFormat="false" ht="18.75" hidden="false" customHeight="false" outlineLevel="0" collapsed="false">
      <c r="I1060" s="1"/>
      <c r="J1060" s="1"/>
      <c r="K1060" s="1"/>
      <c r="L1060" s="1"/>
    </row>
    <row r="1061" customFormat="false" ht="18.75" hidden="false" customHeight="false" outlineLevel="0" collapsed="false">
      <c r="I1061" s="1"/>
      <c r="J1061" s="1"/>
      <c r="K1061" s="1"/>
      <c r="L1061" s="1"/>
    </row>
    <row r="1062" customFormat="false" ht="18.75" hidden="false" customHeight="false" outlineLevel="0" collapsed="false">
      <c r="I1062" s="1"/>
      <c r="J1062" s="1"/>
      <c r="K1062" s="1"/>
      <c r="L1062" s="1"/>
    </row>
    <row r="1063" customFormat="false" ht="18.75" hidden="false" customHeight="false" outlineLevel="0" collapsed="false">
      <c r="I1063" s="1"/>
      <c r="J1063" s="1"/>
      <c r="K1063" s="1"/>
      <c r="L1063" s="1"/>
    </row>
    <row r="1064" customFormat="false" ht="18.75" hidden="false" customHeight="false" outlineLevel="0" collapsed="false">
      <c r="I1064" s="1"/>
      <c r="J1064" s="1"/>
      <c r="K1064" s="1"/>
      <c r="L1064" s="1"/>
    </row>
    <row r="1065" customFormat="false" ht="18.75" hidden="false" customHeight="false" outlineLevel="0" collapsed="false">
      <c r="I1065" s="1"/>
      <c r="J1065" s="1"/>
      <c r="K1065" s="1"/>
      <c r="L1065" s="1"/>
    </row>
    <row r="1066" customFormat="false" ht="18.75" hidden="false" customHeight="false" outlineLevel="0" collapsed="false">
      <c r="I1066" s="1"/>
      <c r="J1066" s="1"/>
      <c r="K1066" s="1"/>
      <c r="L1066" s="1"/>
    </row>
    <row r="1067" customFormat="false" ht="18.75" hidden="false" customHeight="false" outlineLevel="0" collapsed="false">
      <c r="I1067" s="1"/>
      <c r="J1067" s="1"/>
      <c r="K1067" s="1"/>
      <c r="L1067" s="1"/>
    </row>
    <row r="1068" customFormat="false" ht="18.75" hidden="false" customHeight="false" outlineLevel="0" collapsed="false">
      <c r="I1068" s="1"/>
      <c r="J1068" s="1"/>
      <c r="K1068" s="1"/>
      <c r="L1068" s="1"/>
    </row>
    <row r="1069" customFormat="false" ht="18.75" hidden="false" customHeight="false" outlineLevel="0" collapsed="false">
      <c r="I1069" s="1"/>
      <c r="J1069" s="1"/>
      <c r="K1069" s="1"/>
      <c r="L1069" s="1"/>
    </row>
    <row r="1070" customFormat="false" ht="18.75" hidden="false" customHeight="false" outlineLevel="0" collapsed="false">
      <c r="I1070" s="1"/>
      <c r="J1070" s="1"/>
      <c r="K1070" s="1"/>
      <c r="L1070" s="1"/>
    </row>
    <row r="1071" customFormat="false" ht="18.75" hidden="false" customHeight="false" outlineLevel="0" collapsed="false">
      <c r="I1071" s="1"/>
      <c r="J1071" s="1"/>
      <c r="K1071" s="1"/>
      <c r="L1071" s="1"/>
    </row>
    <row r="1072" customFormat="false" ht="18.75" hidden="false" customHeight="false" outlineLevel="0" collapsed="false">
      <c r="I1072" s="1"/>
      <c r="J1072" s="1"/>
      <c r="K1072" s="1"/>
      <c r="L1072" s="1"/>
    </row>
    <row r="1073" customFormat="false" ht="18.75" hidden="false" customHeight="false" outlineLevel="0" collapsed="false">
      <c r="I1073" s="1"/>
      <c r="J1073" s="1"/>
      <c r="K1073" s="1"/>
      <c r="L1073" s="1"/>
    </row>
    <row r="1074" customFormat="false" ht="18.75" hidden="false" customHeight="false" outlineLevel="0" collapsed="false">
      <c r="I1074" s="1"/>
      <c r="J1074" s="1"/>
      <c r="K1074" s="1"/>
      <c r="L1074" s="1"/>
    </row>
    <row r="1075" customFormat="false" ht="18.75" hidden="false" customHeight="false" outlineLevel="0" collapsed="false">
      <c r="I1075" s="1"/>
      <c r="J1075" s="1"/>
      <c r="K1075" s="1"/>
      <c r="L1075" s="1"/>
    </row>
    <row r="1076" customFormat="false" ht="18.75" hidden="false" customHeight="false" outlineLevel="0" collapsed="false">
      <c r="I1076" s="1"/>
      <c r="J1076" s="1"/>
      <c r="K1076" s="1"/>
      <c r="L1076" s="1"/>
    </row>
    <row r="1077" customFormat="false" ht="18.75" hidden="false" customHeight="false" outlineLevel="0" collapsed="false">
      <c r="I1077" s="1"/>
      <c r="J1077" s="1"/>
      <c r="K1077" s="1"/>
      <c r="L1077" s="1"/>
    </row>
    <row r="1078" customFormat="false" ht="18.75" hidden="false" customHeight="false" outlineLevel="0" collapsed="false">
      <c r="I1078" s="1"/>
      <c r="J1078" s="1"/>
      <c r="K1078" s="1"/>
      <c r="L1078" s="1"/>
    </row>
    <row r="1079" customFormat="false" ht="18.75" hidden="false" customHeight="false" outlineLevel="0" collapsed="false">
      <c r="I1079" s="1"/>
      <c r="J1079" s="1"/>
      <c r="K1079" s="1"/>
      <c r="L1079" s="1"/>
    </row>
    <row r="1080" customFormat="false" ht="18.75" hidden="false" customHeight="false" outlineLevel="0" collapsed="false">
      <c r="I1080" s="1"/>
      <c r="J1080" s="1"/>
      <c r="K1080" s="1"/>
      <c r="L1080" s="1"/>
    </row>
    <row r="1081" customFormat="false" ht="18.75" hidden="false" customHeight="false" outlineLevel="0" collapsed="false">
      <c r="I1081" s="1"/>
      <c r="J1081" s="1"/>
      <c r="K1081" s="1"/>
      <c r="L1081" s="1"/>
    </row>
    <row r="1082" customFormat="false" ht="18.75" hidden="false" customHeight="false" outlineLevel="0" collapsed="false">
      <c r="I1082" s="1"/>
      <c r="J1082" s="1"/>
      <c r="K1082" s="1"/>
      <c r="L1082" s="1"/>
    </row>
    <row r="1083" customFormat="false" ht="18.75" hidden="false" customHeight="false" outlineLevel="0" collapsed="false">
      <c r="I1083" s="1"/>
      <c r="J1083" s="1"/>
      <c r="K1083" s="1"/>
      <c r="L1083" s="1"/>
    </row>
    <row r="1084" customFormat="false" ht="18.75" hidden="false" customHeight="false" outlineLevel="0" collapsed="false">
      <c r="I1084" s="1"/>
      <c r="J1084" s="1"/>
      <c r="K1084" s="1"/>
      <c r="L1084" s="1"/>
    </row>
    <row r="1085" customFormat="false" ht="18.75" hidden="false" customHeight="false" outlineLevel="0" collapsed="false">
      <c r="I1085" s="1"/>
      <c r="J1085" s="1"/>
      <c r="K1085" s="1"/>
      <c r="L1085" s="1"/>
    </row>
    <row r="1086" customFormat="false" ht="18.75" hidden="false" customHeight="false" outlineLevel="0" collapsed="false">
      <c r="I1086" s="1"/>
      <c r="J1086" s="1"/>
      <c r="K1086" s="1"/>
      <c r="L1086" s="1"/>
    </row>
    <row r="1087" customFormat="false" ht="18.75" hidden="false" customHeight="false" outlineLevel="0" collapsed="false">
      <c r="I1087" s="1"/>
      <c r="J1087" s="1"/>
      <c r="K1087" s="1"/>
      <c r="L1087" s="1"/>
    </row>
    <row r="1088" customFormat="false" ht="18.75" hidden="false" customHeight="false" outlineLevel="0" collapsed="false">
      <c r="I1088" s="1"/>
      <c r="J1088" s="1"/>
      <c r="K1088" s="1"/>
      <c r="L1088" s="1"/>
    </row>
    <row r="1089" customFormat="false" ht="18.75" hidden="false" customHeight="false" outlineLevel="0" collapsed="false">
      <c r="I1089" s="1"/>
      <c r="J1089" s="1"/>
      <c r="K1089" s="1"/>
      <c r="L1089" s="1"/>
    </row>
    <row r="1090" customFormat="false" ht="18.75" hidden="false" customHeight="false" outlineLevel="0" collapsed="false">
      <c r="I1090" s="1"/>
      <c r="J1090" s="1"/>
      <c r="K1090" s="1"/>
      <c r="L1090" s="1"/>
    </row>
    <row r="1091" customFormat="false" ht="18.75" hidden="false" customHeight="false" outlineLevel="0" collapsed="false">
      <c r="I1091" s="1"/>
      <c r="J1091" s="1"/>
      <c r="K1091" s="1"/>
      <c r="L1091" s="1"/>
    </row>
    <row r="1092" customFormat="false" ht="18.75" hidden="false" customHeight="false" outlineLevel="0" collapsed="false">
      <c r="I1092" s="1"/>
      <c r="J1092" s="1"/>
      <c r="K1092" s="1"/>
      <c r="L1092" s="1"/>
    </row>
    <row r="1093" customFormat="false" ht="18.75" hidden="false" customHeight="false" outlineLevel="0" collapsed="false">
      <c r="I1093" s="1"/>
      <c r="J1093" s="1"/>
      <c r="K1093" s="1"/>
      <c r="L1093" s="1"/>
    </row>
    <row r="1094" customFormat="false" ht="18.75" hidden="false" customHeight="false" outlineLevel="0" collapsed="false">
      <c r="I1094" s="1"/>
      <c r="J1094" s="1"/>
      <c r="K1094" s="1"/>
      <c r="L1094" s="1"/>
    </row>
    <row r="1095" customFormat="false" ht="18.75" hidden="false" customHeight="false" outlineLevel="0" collapsed="false">
      <c r="I1095" s="1"/>
      <c r="J1095" s="1"/>
      <c r="K1095" s="1"/>
      <c r="L1095" s="1"/>
    </row>
    <row r="1096" customFormat="false" ht="18.75" hidden="false" customHeight="false" outlineLevel="0" collapsed="false">
      <c r="I1096" s="1"/>
      <c r="J1096" s="1"/>
      <c r="K1096" s="1"/>
      <c r="L1096" s="1"/>
    </row>
    <row r="1097" customFormat="false" ht="18.75" hidden="false" customHeight="false" outlineLevel="0" collapsed="false">
      <c r="I1097" s="1"/>
      <c r="J1097" s="1"/>
      <c r="K1097" s="1"/>
      <c r="L1097" s="1"/>
    </row>
    <row r="1098" customFormat="false" ht="18.75" hidden="false" customHeight="false" outlineLevel="0" collapsed="false">
      <c r="I1098" s="1"/>
      <c r="J1098" s="1"/>
      <c r="K1098" s="1"/>
      <c r="L1098" s="1"/>
    </row>
    <row r="1099" customFormat="false" ht="18.75" hidden="false" customHeight="false" outlineLevel="0" collapsed="false">
      <c r="I1099" s="1"/>
      <c r="J1099" s="1"/>
      <c r="K1099" s="1"/>
      <c r="L1099" s="1"/>
    </row>
    <row r="1100" customFormat="false" ht="18.75" hidden="false" customHeight="false" outlineLevel="0" collapsed="false">
      <c r="I1100" s="1"/>
      <c r="J1100" s="1"/>
      <c r="K1100" s="1"/>
      <c r="L1100" s="1"/>
    </row>
    <row r="1101" customFormat="false" ht="18.75" hidden="false" customHeight="false" outlineLevel="0" collapsed="false">
      <c r="I1101" s="1"/>
      <c r="J1101" s="1"/>
      <c r="K1101" s="1"/>
      <c r="L1101" s="1"/>
    </row>
    <row r="1102" customFormat="false" ht="18.75" hidden="false" customHeight="false" outlineLevel="0" collapsed="false">
      <c r="I1102" s="1"/>
      <c r="J1102" s="1"/>
      <c r="K1102" s="1"/>
      <c r="L1102" s="1"/>
    </row>
    <row r="1103" customFormat="false" ht="18.75" hidden="false" customHeight="false" outlineLevel="0" collapsed="false">
      <c r="I1103" s="1"/>
      <c r="J1103" s="1"/>
      <c r="K1103" s="1"/>
      <c r="L1103" s="1"/>
    </row>
    <row r="1104" customFormat="false" ht="18.75" hidden="false" customHeight="false" outlineLevel="0" collapsed="false">
      <c r="I1104" s="1"/>
      <c r="J1104" s="1"/>
      <c r="K1104" s="1"/>
      <c r="L1104" s="1"/>
    </row>
    <row r="1105" customFormat="false" ht="18.75" hidden="false" customHeight="false" outlineLevel="0" collapsed="false">
      <c r="I1105" s="1"/>
      <c r="J1105" s="1"/>
      <c r="K1105" s="1"/>
      <c r="L1105" s="1"/>
    </row>
    <row r="1106" customFormat="false" ht="18.75" hidden="false" customHeight="false" outlineLevel="0" collapsed="false">
      <c r="I1106" s="1"/>
      <c r="J1106" s="1"/>
      <c r="K1106" s="1"/>
      <c r="L1106" s="1"/>
    </row>
    <row r="1107" customFormat="false" ht="18.75" hidden="false" customHeight="false" outlineLevel="0" collapsed="false">
      <c r="I1107" s="1"/>
      <c r="J1107" s="1"/>
      <c r="K1107" s="1"/>
      <c r="L1107" s="1"/>
    </row>
    <row r="1108" customFormat="false" ht="18.75" hidden="false" customHeight="false" outlineLevel="0" collapsed="false">
      <c r="I1108" s="1"/>
      <c r="J1108" s="1"/>
      <c r="K1108" s="1"/>
      <c r="L1108" s="1"/>
    </row>
    <row r="1109" customFormat="false" ht="18.75" hidden="false" customHeight="false" outlineLevel="0" collapsed="false">
      <c r="I1109" s="1"/>
      <c r="J1109" s="1"/>
      <c r="K1109" s="1"/>
      <c r="L1109" s="1"/>
    </row>
    <row r="1110" customFormat="false" ht="18.75" hidden="false" customHeight="false" outlineLevel="0" collapsed="false">
      <c r="I1110" s="1"/>
      <c r="J1110" s="1"/>
      <c r="K1110" s="1"/>
      <c r="L1110" s="1"/>
    </row>
    <row r="1111" customFormat="false" ht="18.75" hidden="false" customHeight="false" outlineLevel="0" collapsed="false">
      <c r="I1111" s="1"/>
      <c r="J1111" s="1"/>
      <c r="K1111" s="1"/>
      <c r="L1111" s="1"/>
    </row>
    <row r="1112" customFormat="false" ht="18.75" hidden="false" customHeight="false" outlineLevel="0" collapsed="false">
      <c r="I1112" s="1"/>
      <c r="J1112" s="1"/>
      <c r="K1112" s="1"/>
      <c r="L1112" s="1"/>
    </row>
    <row r="1113" customFormat="false" ht="18.75" hidden="false" customHeight="false" outlineLevel="0" collapsed="false">
      <c r="I1113" s="1"/>
      <c r="J1113" s="1"/>
      <c r="K1113" s="1"/>
      <c r="L1113" s="1"/>
    </row>
    <row r="1114" customFormat="false" ht="18.75" hidden="false" customHeight="false" outlineLevel="0" collapsed="false">
      <c r="I1114" s="1"/>
      <c r="J1114" s="1"/>
      <c r="K1114" s="1"/>
      <c r="L1114" s="1"/>
    </row>
    <row r="1115" customFormat="false" ht="18.75" hidden="false" customHeight="false" outlineLevel="0" collapsed="false">
      <c r="I1115" s="1"/>
      <c r="J1115" s="1"/>
      <c r="K1115" s="1"/>
      <c r="L1115" s="1"/>
    </row>
    <row r="1116" customFormat="false" ht="18.75" hidden="false" customHeight="false" outlineLevel="0" collapsed="false">
      <c r="I1116" s="1"/>
      <c r="J1116" s="1"/>
      <c r="K1116" s="1"/>
      <c r="L1116" s="1"/>
    </row>
    <row r="1117" customFormat="false" ht="18.75" hidden="false" customHeight="false" outlineLevel="0" collapsed="false">
      <c r="I1117" s="1"/>
      <c r="J1117" s="1"/>
      <c r="K1117" s="1"/>
      <c r="L1117" s="1"/>
    </row>
    <row r="1118" customFormat="false" ht="18.75" hidden="false" customHeight="false" outlineLevel="0" collapsed="false">
      <c r="I1118" s="1"/>
      <c r="J1118" s="1"/>
      <c r="K1118" s="1"/>
      <c r="L1118" s="1"/>
    </row>
    <row r="1119" customFormat="false" ht="18.75" hidden="false" customHeight="false" outlineLevel="0" collapsed="false">
      <c r="I1119" s="1"/>
      <c r="J1119" s="1"/>
      <c r="K1119" s="1"/>
      <c r="L1119" s="1"/>
    </row>
    <row r="1120" customFormat="false" ht="18.75" hidden="false" customHeight="false" outlineLevel="0" collapsed="false">
      <c r="I1120" s="1"/>
      <c r="J1120" s="1"/>
      <c r="K1120" s="1"/>
      <c r="L1120" s="1"/>
    </row>
    <row r="1121" customFormat="false" ht="18.75" hidden="false" customHeight="false" outlineLevel="0" collapsed="false">
      <c r="I1121" s="1"/>
      <c r="J1121" s="1"/>
      <c r="K1121" s="1"/>
      <c r="L1121" s="1"/>
    </row>
    <row r="1122" customFormat="false" ht="18.75" hidden="false" customHeight="false" outlineLevel="0" collapsed="false">
      <c r="I1122" s="1"/>
      <c r="J1122" s="1"/>
      <c r="K1122" s="1"/>
      <c r="L1122" s="1"/>
    </row>
    <row r="1123" customFormat="false" ht="18.75" hidden="false" customHeight="false" outlineLevel="0" collapsed="false">
      <c r="I1123" s="1"/>
      <c r="J1123" s="1"/>
      <c r="K1123" s="1"/>
      <c r="L1123" s="1"/>
    </row>
    <row r="1124" customFormat="false" ht="18.75" hidden="false" customHeight="false" outlineLevel="0" collapsed="false">
      <c r="I1124" s="1"/>
      <c r="J1124" s="1"/>
      <c r="K1124" s="1"/>
      <c r="L1124" s="1"/>
    </row>
    <row r="1125" customFormat="false" ht="18.75" hidden="false" customHeight="false" outlineLevel="0" collapsed="false">
      <c r="I1125" s="1"/>
      <c r="J1125" s="1"/>
      <c r="K1125" s="1"/>
      <c r="L1125" s="1"/>
    </row>
    <row r="1126" customFormat="false" ht="18.75" hidden="false" customHeight="false" outlineLevel="0" collapsed="false">
      <c r="I1126" s="1"/>
      <c r="J1126" s="1"/>
      <c r="K1126" s="1"/>
      <c r="L1126" s="1"/>
    </row>
    <row r="1127" customFormat="false" ht="18.75" hidden="false" customHeight="false" outlineLevel="0" collapsed="false">
      <c r="I1127" s="1"/>
      <c r="J1127" s="1"/>
      <c r="K1127" s="1"/>
      <c r="L1127" s="1"/>
    </row>
    <row r="1128" customFormat="false" ht="18.75" hidden="false" customHeight="false" outlineLevel="0" collapsed="false">
      <c r="I1128" s="1"/>
      <c r="J1128" s="1"/>
      <c r="K1128" s="1"/>
      <c r="L1128" s="1"/>
    </row>
    <row r="1129" customFormat="false" ht="18.75" hidden="false" customHeight="false" outlineLevel="0" collapsed="false">
      <c r="I1129" s="1"/>
      <c r="J1129" s="1"/>
      <c r="K1129" s="1"/>
      <c r="L1129" s="1"/>
    </row>
    <row r="1130" customFormat="false" ht="18.75" hidden="false" customHeight="false" outlineLevel="0" collapsed="false">
      <c r="I1130" s="1"/>
      <c r="J1130" s="1"/>
      <c r="K1130" s="1"/>
      <c r="L1130" s="1"/>
    </row>
    <row r="1131" customFormat="false" ht="18.75" hidden="false" customHeight="false" outlineLevel="0" collapsed="false">
      <c r="I1131" s="1"/>
      <c r="J1131" s="1"/>
      <c r="K1131" s="1"/>
      <c r="L1131" s="1"/>
    </row>
    <row r="1132" customFormat="false" ht="18.75" hidden="false" customHeight="false" outlineLevel="0" collapsed="false">
      <c r="I1132" s="1"/>
      <c r="J1132" s="1"/>
      <c r="K1132" s="1"/>
      <c r="L1132" s="1"/>
    </row>
    <row r="1133" customFormat="false" ht="18.75" hidden="false" customHeight="false" outlineLevel="0" collapsed="false">
      <c r="I1133" s="1"/>
      <c r="J1133" s="1"/>
      <c r="K1133" s="1"/>
      <c r="L1133" s="1"/>
    </row>
    <row r="1134" customFormat="false" ht="18.75" hidden="false" customHeight="false" outlineLevel="0" collapsed="false">
      <c r="I1134" s="1"/>
      <c r="J1134" s="1"/>
      <c r="K1134" s="1"/>
      <c r="L1134" s="1"/>
    </row>
    <row r="1135" customFormat="false" ht="18.75" hidden="false" customHeight="false" outlineLevel="0" collapsed="false">
      <c r="I1135" s="1"/>
      <c r="J1135" s="1"/>
      <c r="K1135" s="1"/>
      <c r="L1135" s="1"/>
    </row>
    <row r="1136" customFormat="false" ht="18.75" hidden="false" customHeight="false" outlineLevel="0" collapsed="false">
      <c r="I1136" s="1"/>
      <c r="J1136" s="1"/>
      <c r="K1136" s="1"/>
      <c r="L1136" s="1"/>
    </row>
    <row r="1137" customFormat="false" ht="18.75" hidden="false" customHeight="false" outlineLevel="0" collapsed="false">
      <c r="I1137" s="1"/>
      <c r="J1137" s="1"/>
      <c r="K1137" s="1"/>
      <c r="L1137" s="1"/>
    </row>
    <row r="1138" customFormat="false" ht="18.75" hidden="false" customHeight="false" outlineLevel="0" collapsed="false">
      <c r="I1138" s="1"/>
      <c r="J1138" s="1"/>
      <c r="K1138" s="1"/>
      <c r="L1138" s="1"/>
    </row>
    <row r="1139" customFormat="false" ht="18.75" hidden="false" customHeight="false" outlineLevel="0" collapsed="false">
      <c r="I1139" s="1"/>
      <c r="J1139" s="1"/>
      <c r="K1139" s="1"/>
      <c r="L1139" s="1"/>
    </row>
    <row r="1140" customFormat="false" ht="18.75" hidden="false" customHeight="false" outlineLevel="0" collapsed="false">
      <c r="I1140" s="1"/>
      <c r="J1140" s="1"/>
      <c r="K1140" s="1"/>
      <c r="L1140" s="1"/>
    </row>
    <row r="1141" customFormat="false" ht="18.75" hidden="false" customHeight="false" outlineLevel="0" collapsed="false">
      <c r="I1141" s="1"/>
      <c r="J1141" s="1"/>
      <c r="K1141" s="1"/>
      <c r="L1141" s="1"/>
    </row>
    <row r="1142" customFormat="false" ht="18.75" hidden="false" customHeight="false" outlineLevel="0" collapsed="false">
      <c r="I1142" s="1"/>
      <c r="J1142" s="1"/>
      <c r="K1142" s="1"/>
      <c r="L1142" s="1"/>
    </row>
    <row r="1143" customFormat="false" ht="18.75" hidden="false" customHeight="false" outlineLevel="0" collapsed="false">
      <c r="I1143" s="1"/>
      <c r="J1143" s="1"/>
      <c r="K1143" s="1"/>
      <c r="L1143" s="1"/>
    </row>
    <row r="1144" customFormat="false" ht="18.75" hidden="false" customHeight="false" outlineLevel="0" collapsed="false">
      <c r="I1144" s="1"/>
      <c r="J1144" s="1"/>
      <c r="K1144" s="1"/>
      <c r="L1144" s="1"/>
    </row>
    <row r="1145" customFormat="false" ht="18.75" hidden="false" customHeight="false" outlineLevel="0" collapsed="false">
      <c r="I1145" s="1"/>
      <c r="J1145" s="1"/>
      <c r="K1145" s="1"/>
      <c r="L1145" s="1"/>
    </row>
    <row r="1146" customFormat="false" ht="18.75" hidden="false" customHeight="false" outlineLevel="0" collapsed="false">
      <c r="I1146" s="1"/>
      <c r="J1146" s="1"/>
      <c r="K1146" s="1"/>
      <c r="L1146" s="1"/>
    </row>
    <row r="1147" customFormat="false" ht="18.75" hidden="false" customHeight="false" outlineLevel="0" collapsed="false">
      <c r="I1147" s="1"/>
      <c r="J1147" s="1"/>
      <c r="K1147" s="1"/>
      <c r="L1147" s="1"/>
    </row>
    <row r="1148" customFormat="false" ht="18.75" hidden="false" customHeight="false" outlineLevel="0" collapsed="false">
      <c r="I1148" s="1"/>
      <c r="J1148" s="1"/>
      <c r="K1148" s="1"/>
      <c r="L1148" s="1"/>
    </row>
    <row r="1149" customFormat="false" ht="18.75" hidden="false" customHeight="false" outlineLevel="0" collapsed="false">
      <c r="I1149" s="1"/>
      <c r="J1149" s="1"/>
      <c r="K1149" s="1"/>
      <c r="L1149" s="1"/>
    </row>
    <row r="1150" customFormat="false" ht="18.75" hidden="false" customHeight="false" outlineLevel="0" collapsed="false">
      <c r="I1150" s="1"/>
      <c r="J1150" s="1"/>
      <c r="K1150" s="1"/>
      <c r="L1150" s="1"/>
    </row>
    <row r="1151" customFormat="false" ht="18.75" hidden="false" customHeight="false" outlineLevel="0" collapsed="false">
      <c r="I1151" s="1"/>
      <c r="J1151" s="1"/>
      <c r="K1151" s="1"/>
      <c r="L1151" s="1"/>
    </row>
    <row r="1152" customFormat="false" ht="18.75" hidden="false" customHeight="false" outlineLevel="0" collapsed="false">
      <c r="I1152" s="1"/>
      <c r="J1152" s="1"/>
      <c r="K1152" s="1"/>
      <c r="L1152" s="1"/>
    </row>
    <row r="1153" customFormat="false" ht="18.75" hidden="false" customHeight="false" outlineLevel="0" collapsed="false">
      <c r="I1153" s="1"/>
      <c r="J1153" s="1"/>
      <c r="K1153" s="1"/>
      <c r="L1153" s="1"/>
    </row>
    <row r="1154" customFormat="false" ht="18.75" hidden="false" customHeight="false" outlineLevel="0" collapsed="false">
      <c r="I1154" s="1"/>
      <c r="J1154" s="1"/>
      <c r="K1154" s="1"/>
      <c r="L1154" s="1"/>
    </row>
    <row r="1155" customFormat="false" ht="18.75" hidden="false" customHeight="false" outlineLevel="0" collapsed="false">
      <c r="I1155" s="1"/>
      <c r="J1155" s="1"/>
      <c r="K1155" s="1"/>
      <c r="L1155" s="1"/>
    </row>
    <row r="1156" customFormat="false" ht="18.75" hidden="false" customHeight="false" outlineLevel="0" collapsed="false">
      <c r="I1156" s="1"/>
      <c r="J1156" s="1"/>
      <c r="K1156" s="1"/>
      <c r="L1156" s="1"/>
    </row>
    <row r="1157" customFormat="false" ht="18.75" hidden="false" customHeight="false" outlineLevel="0" collapsed="false">
      <c r="I1157" s="1"/>
      <c r="J1157" s="1"/>
      <c r="K1157" s="1"/>
      <c r="L1157" s="1"/>
    </row>
    <row r="1158" customFormat="false" ht="18.75" hidden="false" customHeight="false" outlineLevel="0" collapsed="false">
      <c r="I1158" s="1"/>
      <c r="J1158" s="1"/>
      <c r="K1158" s="1"/>
      <c r="L1158" s="1"/>
    </row>
    <row r="1159" customFormat="false" ht="18.75" hidden="false" customHeight="false" outlineLevel="0" collapsed="false">
      <c r="I1159" s="1"/>
      <c r="J1159" s="1"/>
      <c r="K1159" s="1"/>
      <c r="L1159" s="1"/>
    </row>
    <row r="1160" customFormat="false" ht="18.75" hidden="false" customHeight="false" outlineLevel="0" collapsed="false">
      <c r="I1160" s="1"/>
      <c r="J1160" s="1"/>
      <c r="K1160" s="1"/>
      <c r="L1160" s="1"/>
    </row>
    <row r="1161" customFormat="false" ht="18.75" hidden="false" customHeight="false" outlineLevel="0" collapsed="false">
      <c r="I1161" s="1"/>
      <c r="J1161" s="1"/>
      <c r="K1161" s="1"/>
      <c r="L1161" s="1"/>
    </row>
    <row r="1162" customFormat="false" ht="18.75" hidden="false" customHeight="false" outlineLevel="0" collapsed="false">
      <c r="I1162" s="1"/>
      <c r="J1162" s="1"/>
      <c r="K1162" s="1"/>
      <c r="L1162" s="1"/>
    </row>
    <row r="1163" customFormat="false" ht="18.75" hidden="false" customHeight="false" outlineLevel="0" collapsed="false">
      <c r="I1163" s="1"/>
      <c r="J1163" s="1"/>
      <c r="K1163" s="1"/>
      <c r="L1163" s="1"/>
    </row>
    <row r="1164" customFormat="false" ht="18.75" hidden="false" customHeight="false" outlineLevel="0" collapsed="false">
      <c r="I1164" s="1"/>
      <c r="J1164" s="1"/>
      <c r="K1164" s="1"/>
      <c r="L1164" s="1"/>
    </row>
    <row r="1165" customFormat="false" ht="18.75" hidden="false" customHeight="false" outlineLevel="0" collapsed="false">
      <c r="I1165" s="1"/>
      <c r="J1165" s="1"/>
      <c r="K1165" s="1"/>
      <c r="L1165" s="1"/>
    </row>
    <row r="1166" customFormat="false" ht="18.75" hidden="false" customHeight="false" outlineLevel="0" collapsed="false">
      <c r="I1166" s="1"/>
      <c r="J1166" s="1"/>
      <c r="K1166" s="1"/>
      <c r="L1166" s="1"/>
    </row>
    <row r="1167" customFormat="false" ht="18.75" hidden="false" customHeight="false" outlineLevel="0" collapsed="false">
      <c r="I1167" s="1"/>
      <c r="J1167" s="1"/>
      <c r="K1167" s="1"/>
      <c r="L1167" s="1"/>
    </row>
    <row r="1168" customFormat="false" ht="18.75" hidden="false" customHeight="false" outlineLevel="0" collapsed="false">
      <c r="I1168" s="1"/>
      <c r="J1168" s="1"/>
      <c r="K1168" s="1"/>
      <c r="L1168" s="1"/>
    </row>
    <row r="1169" customFormat="false" ht="18.75" hidden="false" customHeight="false" outlineLevel="0" collapsed="false">
      <c r="I1169" s="1"/>
      <c r="J1169" s="1"/>
      <c r="K1169" s="1"/>
      <c r="L1169" s="1"/>
    </row>
    <row r="1170" customFormat="false" ht="18.75" hidden="false" customHeight="false" outlineLevel="0" collapsed="false">
      <c r="I1170" s="1"/>
      <c r="J1170" s="1"/>
      <c r="K1170" s="1"/>
      <c r="L1170" s="1"/>
    </row>
    <row r="1171" customFormat="false" ht="18.75" hidden="false" customHeight="false" outlineLevel="0" collapsed="false">
      <c r="I1171" s="1"/>
      <c r="J1171" s="1"/>
      <c r="K1171" s="1"/>
      <c r="L1171" s="1"/>
    </row>
    <row r="1172" customFormat="false" ht="18.75" hidden="false" customHeight="false" outlineLevel="0" collapsed="false">
      <c r="I1172" s="1"/>
      <c r="J1172" s="1"/>
      <c r="K1172" s="1"/>
      <c r="L1172" s="1"/>
    </row>
    <row r="1173" customFormat="false" ht="18.75" hidden="false" customHeight="false" outlineLevel="0" collapsed="false">
      <c r="I1173" s="1"/>
      <c r="J1173" s="1"/>
      <c r="K1173" s="1"/>
      <c r="L1173" s="1"/>
    </row>
    <row r="1174" customFormat="false" ht="18.75" hidden="false" customHeight="false" outlineLevel="0" collapsed="false">
      <c r="I1174" s="1"/>
      <c r="J1174" s="1"/>
      <c r="K1174" s="1"/>
      <c r="L1174" s="1"/>
    </row>
    <row r="1175" customFormat="false" ht="18.75" hidden="false" customHeight="false" outlineLevel="0" collapsed="false">
      <c r="I1175" s="1"/>
      <c r="J1175" s="1"/>
      <c r="K1175" s="1"/>
      <c r="L1175" s="1"/>
    </row>
    <row r="1176" customFormat="false" ht="18.75" hidden="false" customHeight="false" outlineLevel="0" collapsed="false">
      <c r="I1176" s="1"/>
      <c r="J1176" s="1"/>
      <c r="K1176" s="1"/>
      <c r="L1176" s="1"/>
    </row>
    <row r="1177" customFormat="false" ht="18.75" hidden="false" customHeight="false" outlineLevel="0" collapsed="false">
      <c r="I1177" s="1"/>
      <c r="J1177" s="1"/>
      <c r="K1177" s="1"/>
      <c r="L1177" s="1"/>
    </row>
    <row r="1178" customFormat="false" ht="18.75" hidden="false" customHeight="false" outlineLevel="0" collapsed="false">
      <c r="I1178" s="1"/>
      <c r="J1178" s="1"/>
      <c r="K1178" s="1"/>
      <c r="L1178" s="1"/>
    </row>
    <row r="1179" customFormat="false" ht="18.75" hidden="false" customHeight="false" outlineLevel="0" collapsed="false">
      <c r="I1179" s="1"/>
      <c r="J1179" s="1"/>
      <c r="K1179" s="1"/>
      <c r="L1179" s="1"/>
    </row>
    <row r="1180" customFormat="false" ht="18.75" hidden="false" customHeight="false" outlineLevel="0" collapsed="false">
      <c r="I1180" s="1"/>
      <c r="J1180" s="1"/>
      <c r="K1180" s="1"/>
      <c r="L1180" s="1"/>
    </row>
    <row r="1181" customFormat="false" ht="18.75" hidden="false" customHeight="false" outlineLevel="0" collapsed="false">
      <c r="I1181" s="1"/>
      <c r="J1181" s="1"/>
      <c r="K1181" s="1"/>
      <c r="L1181" s="1"/>
    </row>
    <row r="1182" customFormat="false" ht="18.75" hidden="false" customHeight="false" outlineLevel="0" collapsed="false">
      <c r="I1182" s="1"/>
      <c r="J1182" s="1"/>
      <c r="K1182" s="1"/>
      <c r="L1182" s="1"/>
    </row>
    <row r="1183" customFormat="false" ht="18.75" hidden="false" customHeight="false" outlineLevel="0" collapsed="false">
      <c r="I1183" s="1"/>
      <c r="J1183" s="1"/>
      <c r="K1183" s="1"/>
      <c r="L1183" s="1"/>
    </row>
    <row r="1184" customFormat="false" ht="18.75" hidden="false" customHeight="false" outlineLevel="0" collapsed="false">
      <c r="I1184" s="1"/>
      <c r="J1184" s="1"/>
      <c r="K1184" s="1"/>
      <c r="L1184" s="1"/>
    </row>
    <row r="1185" customFormat="false" ht="18.75" hidden="false" customHeight="false" outlineLevel="0" collapsed="false">
      <c r="I1185" s="1"/>
      <c r="J1185" s="1"/>
      <c r="K1185" s="1"/>
      <c r="L1185" s="1"/>
    </row>
    <row r="1186" customFormat="false" ht="18.75" hidden="false" customHeight="false" outlineLevel="0" collapsed="false">
      <c r="I1186" s="1"/>
      <c r="J1186" s="1"/>
      <c r="K1186" s="1"/>
      <c r="L1186" s="1"/>
    </row>
    <row r="1187" customFormat="false" ht="18.75" hidden="false" customHeight="false" outlineLevel="0" collapsed="false">
      <c r="I1187" s="1"/>
      <c r="J1187" s="1"/>
      <c r="K1187" s="1"/>
      <c r="L1187" s="1"/>
    </row>
    <row r="1188" customFormat="false" ht="18.75" hidden="false" customHeight="false" outlineLevel="0" collapsed="false">
      <c r="I1188" s="1"/>
      <c r="J1188" s="1"/>
      <c r="K1188" s="1"/>
      <c r="L1188" s="1"/>
    </row>
    <row r="1189" customFormat="false" ht="18.75" hidden="false" customHeight="false" outlineLevel="0" collapsed="false">
      <c r="I1189" s="1"/>
      <c r="J1189" s="1"/>
      <c r="K1189" s="1"/>
      <c r="L1189" s="1"/>
    </row>
    <row r="1190" customFormat="false" ht="18.75" hidden="false" customHeight="false" outlineLevel="0" collapsed="false">
      <c r="I1190" s="1"/>
      <c r="J1190" s="1"/>
      <c r="K1190" s="1"/>
      <c r="L1190" s="1"/>
    </row>
    <row r="1191" customFormat="false" ht="18.75" hidden="false" customHeight="false" outlineLevel="0" collapsed="false">
      <c r="I1191" s="1"/>
      <c r="J1191" s="1"/>
      <c r="K1191" s="1"/>
      <c r="L1191" s="1"/>
    </row>
    <row r="1192" customFormat="false" ht="18.75" hidden="false" customHeight="false" outlineLevel="0" collapsed="false">
      <c r="I1192" s="1"/>
      <c r="J1192" s="1"/>
      <c r="K1192" s="1"/>
      <c r="L1192" s="1"/>
    </row>
    <row r="1193" customFormat="false" ht="18.75" hidden="false" customHeight="false" outlineLevel="0" collapsed="false">
      <c r="I1193" s="1"/>
      <c r="J1193" s="1"/>
      <c r="K1193" s="1"/>
      <c r="L1193" s="1"/>
    </row>
    <row r="1194" customFormat="false" ht="18.75" hidden="false" customHeight="false" outlineLevel="0" collapsed="false">
      <c r="I1194" s="1"/>
      <c r="J1194" s="1"/>
      <c r="K1194" s="1"/>
      <c r="L1194" s="1"/>
    </row>
    <row r="1195" customFormat="false" ht="18.75" hidden="false" customHeight="false" outlineLevel="0" collapsed="false">
      <c r="I1195" s="1"/>
      <c r="J1195" s="1"/>
      <c r="K1195" s="1"/>
      <c r="L1195" s="1"/>
    </row>
    <row r="1196" customFormat="false" ht="18.75" hidden="false" customHeight="false" outlineLevel="0" collapsed="false">
      <c r="I1196" s="1"/>
      <c r="J1196" s="1"/>
      <c r="K1196" s="1"/>
      <c r="L1196" s="1"/>
    </row>
    <row r="1197" customFormat="false" ht="18.75" hidden="false" customHeight="false" outlineLevel="0" collapsed="false">
      <c r="I1197" s="1"/>
      <c r="J1197" s="1"/>
      <c r="K1197" s="1"/>
      <c r="L1197" s="1"/>
    </row>
    <row r="1198" customFormat="false" ht="18.75" hidden="false" customHeight="false" outlineLevel="0" collapsed="false">
      <c r="I1198" s="1"/>
      <c r="J1198" s="1"/>
      <c r="K1198" s="1"/>
      <c r="L1198" s="1"/>
    </row>
  </sheetData>
  <sheetProtection sheet="true" password="da17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5:A6"/>
    <mergeCell ref="B5:B6"/>
    <mergeCell ref="C5:C6"/>
    <mergeCell ref="D5:H5"/>
    <mergeCell ref="I5:L5"/>
    <mergeCell ref="D197:H197"/>
    <mergeCell ref="D198:H19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1:50:12Z</dcterms:created>
  <dc:creator>User</dc:creator>
  <dc:description/>
  <dc:language>en-US</dc:language>
  <cp:lastModifiedBy>Dang Cong Tri</cp:lastModifiedBy>
  <cp:lastPrinted>2023-06-13T12:37:00Z</cp:lastPrinted>
  <dcterms:modified xsi:type="dcterms:W3CDTF">2024-01-21T01:50:12Z</dcterms:modified>
  <cp:revision>0</cp:revision>
  <dc:subject/>
  <dc:title/>
</cp:coreProperties>
</file>